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2b" sheetId="1" state="visible" r:id="rId2"/>
    <sheet name="Zał.2a" sheetId="2" state="visible" r:id="rId3"/>
    <sheet name="Zał.1 WPF" sheetId="3" state="visible" r:id="rId4"/>
  </sheets>
  <definedNames>
    <definedName function="false" hidden="false" localSheetId="0" name="_xlnm.Print_Area" vbProcedure="false">'Zał.2b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Załącznik Nr 2b</t>
  </si>
  <si>
    <t xml:space="preserve">do Uchwały Rady Miejskiej Nr X/72/11</t>
  </si>
  <si>
    <t xml:space="preserve">Wykaz programów, projektów lub zadania związane z programami realizowanymi z udziałem środków, o których mowa w art. 5 ust. 1 pkt 2 i 3 nufp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Aktywizacja obszaru I Lokalnego Programu Rewitalizacji Miasta Ustrzyki Dolne poprzez budowę kompleksu rekreacyjno - sportowego i podniesienie atrakcyjności przestrzeni publicznej</t>
  </si>
  <si>
    <t xml:space="preserve">Urząd Miejski 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Ogółem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Podkarpacki System e-Administracji Publicznej</t>
  </si>
  <si>
    <t xml:space="preserve">Urząd Miejski</t>
  </si>
  <si>
    <t xml:space="preserve">Likwidacja lokalnych źródeł emisji zanieczyszczeń powietrza poprzez rozbudowę sieci ciepłowniczych w Ustrzykach D. - etap I</t>
  </si>
  <si>
    <t xml:space="preserve">Inwestycja w dzieci najlepszą inwestycją</t>
  </si>
  <si>
    <t xml:space="preserve">Załącznik Nr 2a </t>
  </si>
  <si>
    <t xml:space="preserve">Załącznik Nr 2a</t>
  </si>
  <si>
    <t xml:space="preserve">Łączne kwoty w rodzajach przedsięwzięć</t>
  </si>
  <si>
    <t xml:space="preserve">Przedsięwzięcia ogółem, w tym:</t>
  </si>
  <si>
    <t xml:space="preserve">wydatki bieżące</t>
  </si>
  <si>
    <t xml:space="preserve">wydatki majątkowe</t>
  </si>
  <si>
    <t xml:space="preserve">1.Programy, projekty lub zadania (razem}:</t>
  </si>
  <si>
    <t xml:space="preserve">wydatki bieżące (razem)</t>
  </si>
  <si>
    <t xml:space="preserve">wydatki majątkowe (razem)</t>
  </si>
  <si>
    <t xml:space="preserve">a. programy, projekty lub zadania związane z programami realizowanymi z udziałem środków, o których mowa w art. 5 ust. 1 pkt 2 i 3 nufp razem (UE)</t>
  </si>
  <si>
    <t xml:space="preserve">b. programy, projekty lub zadania związane z umowami partnerstwa publiczno-prywatnego razem (UPPP)</t>
  </si>
  <si>
    <t xml:space="preserve">c. projekty lub zadania pozostałe inne niż wymienione w lit.a i b razem (Programy pozostałe)</t>
  </si>
  <si>
    <t xml:space="preserve">2. Umowy, których realizacja w roku budżetowym i w latach następnych jest niezbędna dla zapewnienia ciągłości działania jednostki i których płatność przypada w okresie dłuższym niż rok razem (Umowy przekr. rok)</t>
  </si>
  <si>
    <t xml:space="preserve">3. Gwarancje i poręczenia udzielane przez jednostkę samorządu terytorialnego razem (Gwarancje i poręczenia)</t>
  </si>
  <si>
    <t xml:space="preserve">niepodlegające wyłączeniu ze wskaźnika</t>
  </si>
  <si>
    <t xml:space="preserve">podlegające wyłączeniu ze wskaźnika</t>
  </si>
  <si>
    <t xml:space="preserve">Wieloletnia Prognoza Finansowa</t>
  </si>
  <si>
    <t xml:space="preserve">Załącznik Nr 1 do Uchwały Rady MiejskiejNr X/72/11</t>
  </si>
  <si>
    <t xml:space="preserve">Lp</t>
  </si>
  <si>
    <t xml:space="preserve">Wyszczególnienie</t>
  </si>
  <si>
    <t xml:space="preserve">Prognoza na rok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   ze sprzedaży majątku</t>
  </si>
  <si>
    <t xml:space="preserve">Wydatki bieżące (bez kosztów obsługi długu), w tym:</t>
  </si>
  <si>
    <t xml:space="preserve">na wynagrodzenia i składki od nich naliczane</t>
  </si>
  <si>
    <t xml:space="preserve">na funkcjonowanie organów JST</t>
  </si>
  <si>
    <t xml:space="preserve">c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</t>
  </si>
  <si>
    <t xml:space="preserve">Nadwyżka budżetowa z lat ubiegłych + wolne środki, w tym:</t>
  </si>
  <si>
    <t xml:space="preserve">nadwyżka bud.z lat ub.+ wolne środki zang.na pokrycie deficytu bud.roku bieżącego</t>
  </si>
  <si>
    <t xml:space="preserve">Inne przychody niezwiązane z zaciągnięciem długu:</t>
  </si>
  <si>
    <t xml:space="preserve">Środki na spłatę długu i wydatki majątkowe</t>
  </si>
  <si>
    <t xml:space="preserve">Spłata i obsługa długu, z tego:</t>
  </si>
  <si>
    <t xml:space="preserve">spłata rat kapitałowych i wykupu pap.wart.zaliczanych do limitów spłat</t>
  </si>
  <si>
    <t xml:space="preserve">spłata rat kapitałowych i wykupu pap.wart.podlegających wyłączeniu z limitów spłat</t>
  </si>
  <si>
    <t xml:space="preserve">wydatki bieżące na obsługę długu:</t>
  </si>
  <si>
    <t xml:space="preserve">Inne rozchody niezwiązane ze spłatą długu:</t>
  </si>
  <si>
    <t xml:space="preserve">Pozostające środki na wydatki majątkowe</t>
  </si>
  <si>
    <t xml:space="preserve">Wydatki majątkowe, w tym:</t>
  </si>
  <si>
    <t xml:space="preserve">wydatki majątkowe na przedsięwzięcia</t>
  </si>
  <si>
    <t xml:space="preserve">Przychody z kredytów, pożyczek i emisji obligacji</t>
  </si>
  <si>
    <t xml:space="preserve">Wynik finansowy budżetu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243 ust 3 pkt1 ufp oraz art.170 ust.3 sufp przypad. na dany rok</t>
  </si>
  <si>
    <t xml:space="preserve">Kwota zobowiązań związku współtworzonego przez jst przypadających do spłaty w danym roku budż.podlegających do doliczenia z art. 244 ufp</t>
  </si>
  <si>
    <t xml:space="preserve">Prognozowana łączna kwota spłaty zobowiązań</t>
  </si>
  <si>
    <t xml:space="preserve">Maksymalny dopuszczalny wskaźnik spłaty a art. 243 ufp</t>
  </si>
  <si>
    <t xml:space="preserve">Spełnienie wskaźnika spłaty z art. 243 ufp po uwzględnieniu art. 244 ufp</t>
  </si>
  <si>
    <t xml:space="preserve">Prawidłowo   </t>
  </si>
  <si>
    <t xml:space="preserve">Planowana łączna kwota spłaty zobowiązań /dochody ogółem -max 15% z art. 169 sufp22</t>
  </si>
  <si>
    <t xml:space="preserve">Zadłużenie/dochody ogółem (13 –13a):1) - max 60% z art. 170 sufp23</t>
  </si>
  <si>
    <t xml:space="preserve">Wydatki bieżące razem (2 + 7c)</t>
  </si>
  <si>
    <t xml:space="preserve">Wydatki ogółem (10+19)</t>
  </si>
  <si>
    <t xml:space="preserve">Wynik budżetu (1 - 20)</t>
  </si>
  <si>
    <t xml:space="preserve">Przychody budżetu</t>
  </si>
  <si>
    <t xml:space="preserve">Rozchody budżetu (7a +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color rgb="FFFF6600"/>
      <name val="Arial Narrow"/>
      <family val="2"/>
      <charset val="238"/>
    </font>
    <font>
      <sz val="9"/>
      <color rgb="FFFF6600"/>
      <name val="Arial Narrow"/>
      <family val="2"/>
    </font>
    <font>
      <b val="true"/>
      <sz val="9"/>
      <color rgb="FF339966"/>
      <name val="Arial Narrow"/>
      <family val="2"/>
      <charset val="238"/>
    </font>
    <font>
      <sz val="9"/>
      <color rgb="FF339966"/>
      <name val="Arial Narrow"/>
      <family val="2"/>
    </font>
    <font>
      <b val="true"/>
      <sz val="9"/>
      <color rgb="FFFF00FF"/>
      <name val="Arial Narrow"/>
      <family val="2"/>
      <charset val="238"/>
    </font>
    <font>
      <sz val="9"/>
      <color rgb="FFFF00FF"/>
      <name val="Arial Narrow"/>
      <family val="2"/>
    </font>
    <font>
      <b val="true"/>
      <sz val="9"/>
      <color rgb="FF008000"/>
      <name val="Arial Narrow"/>
      <family val="2"/>
      <charset val="238"/>
    </font>
    <font>
      <sz val="9"/>
      <color rgb="FF008000"/>
      <name val="Arial Narrow"/>
      <family val="2"/>
    </font>
    <font>
      <b val="true"/>
      <sz val="9"/>
      <color rgb="FF80008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name val="Arial Narrow"/>
      <family val="2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46" activeCellId="0" sqref="A46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3" min="3" style="2" width="7.99"/>
    <col collapsed="false" customWidth="true" hidden="false" outlineLevel="0" max="4" min="4" style="2" width="11.13"/>
    <col collapsed="false" customWidth="true" hidden="false" outlineLevel="0" max="5" min="5" style="0" width="5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10" min="8" style="0" width="11.7"/>
    <col collapsed="false" customWidth="false" hidden="true" outlineLevel="0" max="17" min="11" style="0" width="9.06"/>
    <col collapsed="false" customWidth="true" hidden="false" outlineLevel="0" max="18" min="18" style="0" width="11.7"/>
    <col collapsed="false" customWidth="true" hidden="false" outlineLevel="0" max="19" min="19" style="0" width="12.14"/>
  </cols>
  <sheetData>
    <row r="1" customFormat="false" ht="12.75" hidden="false" customHeight="false" outlineLevel="0" collapsed="false">
      <c r="A1" s="3"/>
      <c r="B1" s="4"/>
      <c r="C1" s="5"/>
      <c r="D1" s="5"/>
      <c r="E1" s="6"/>
      <c r="F1" s="6"/>
      <c r="G1" s="6"/>
      <c r="H1" s="6"/>
      <c r="I1" s="7" t="s">
        <v>0</v>
      </c>
      <c r="J1" s="7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A2" s="6"/>
      <c r="B2" s="4" t="s">
        <v>2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5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2"/>
      <c r="S3" s="11" t="s">
        <v>12</v>
      </c>
    </row>
    <row r="4" customFormat="false" ht="24" hidden="false" customHeight="true" outlineLevel="0" collapsed="false">
      <c r="A4" s="8"/>
      <c r="B4" s="9"/>
      <c r="C4" s="10"/>
      <c r="D4" s="10"/>
      <c r="E4" s="11"/>
      <c r="F4" s="11"/>
      <c r="G4" s="11"/>
      <c r="H4" s="10"/>
      <c r="I4" s="13" t="n">
        <v>2011</v>
      </c>
      <c r="J4" s="14" t="n">
        <v>2012</v>
      </c>
      <c r="K4" s="14" t="n">
        <v>2013</v>
      </c>
      <c r="L4" s="14" t="n">
        <v>2014</v>
      </c>
      <c r="M4" s="14" t="n">
        <v>2015</v>
      </c>
      <c r="N4" s="14" t="n">
        <v>2016</v>
      </c>
      <c r="O4" s="14" t="n">
        <v>2017</v>
      </c>
      <c r="P4" s="14" t="n">
        <v>2018</v>
      </c>
      <c r="Q4" s="15" t="n">
        <v>2019</v>
      </c>
      <c r="R4" s="16" t="n">
        <v>2013</v>
      </c>
      <c r="S4" s="11"/>
    </row>
    <row r="5" customFormat="false" ht="13.5" hidden="false" customHeight="true" outlineLevel="0" collapsed="false">
      <c r="A5" s="17" t="n">
        <v>1</v>
      </c>
      <c r="B5" s="18" t="s">
        <v>13</v>
      </c>
      <c r="C5" s="19" t="n">
        <v>70005</v>
      </c>
      <c r="D5" s="20" t="s">
        <v>14</v>
      </c>
      <c r="E5" s="21" t="n">
        <v>2011</v>
      </c>
      <c r="F5" s="22" t="s">
        <v>15</v>
      </c>
      <c r="G5" s="23" t="s">
        <v>16</v>
      </c>
      <c r="H5" s="24"/>
      <c r="I5" s="25"/>
      <c r="J5" s="26"/>
      <c r="K5" s="26"/>
      <c r="L5" s="26"/>
      <c r="M5" s="26"/>
      <c r="N5" s="26"/>
      <c r="O5" s="26"/>
      <c r="P5" s="26"/>
      <c r="Q5" s="27"/>
      <c r="R5" s="28"/>
      <c r="S5" s="29" t="n">
        <f aca="false">1000000+71000</f>
        <v>1071000</v>
      </c>
    </row>
    <row r="6" customFormat="false" ht="13.5" hidden="false" customHeight="false" outlineLevel="0" collapsed="false">
      <c r="A6" s="17"/>
      <c r="B6" s="18"/>
      <c r="C6" s="19"/>
      <c r="D6" s="20"/>
      <c r="E6" s="21"/>
      <c r="F6" s="30" t="n">
        <v>0</v>
      </c>
      <c r="G6" s="31" t="s">
        <v>17</v>
      </c>
      <c r="H6" s="32" t="n">
        <v>34000</v>
      </c>
      <c r="I6" s="33" t="n">
        <f aca="false">500000+71000</f>
        <v>571000</v>
      </c>
      <c r="J6" s="34" t="n">
        <v>500000</v>
      </c>
      <c r="K6" s="34"/>
      <c r="L6" s="34"/>
      <c r="M6" s="34"/>
      <c r="N6" s="34"/>
      <c r="O6" s="34"/>
      <c r="P6" s="34"/>
      <c r="Q6" s="35"/>
      <c r="R6" s="36"/>
      <c r="S6" s="29"/>
    </row>
    <row r="7" customFormat="false" ht="13.5" hidden="false" customHeight="false" outlineLevel="0" collapsed="false">
      <c r="A7" s="17"/>
      <c r="B7" s="18"/>
      <c r="C7" s="19"/>
      <c r="D7" s="20"/>
      <c r="E7" s="21"/>
      <c r="F7" s="30"/>
      <c r="G7" s="31" t="s">
        <v>18</v>
      </c>
      <c r="H7" s="32"/>
      <c r="I7" s="33"/>
      <c r="J7" s="34"/>
      <c r="K7" s="34"/>
      <c r="L7" s="34"/>
      <c r="M7" s="34"/>
      <c r="N7" s="34"/>
      <c r="O7" s="34"/>
      <c r="P7" s="34"/>
      <c r="Q7" s="35"/>
      <c r="R7" s="36"/>
      <c r="S7" s="29"/>
    </row>
    <row r="8" customFormat="false" ht="13.5" hidden="false" customHeight="false" outlineLevel="0" collapsed="false">
      <c r="A8" s="17"/>
      <c r="B8" s="18"/>
      <c r="C8" s="19"/>
      <c r="D8" s="20"/>
      <c r="E8" s="21"/>
      <c r="F8" s="30" t="s">
        <v>19</v>
      </c>
      <c r="G8" s="31" t="s">
        <v>20</v>
      </c>
      <c r="H8" s="32"/>
      <c r="I8" s="33"/>
      <c r="J8" s="34"/>
      <c r="K8" s="34"/>
      <c r="L8" s="34"/>
      <c r="M8" s="34"/>
      <c r="N8" s="34"/>
      <c r="O8" s="34"/>
      <c r="P8" s="34"/>
      <c r="Q8" s="35"/>
      <c r="R8" s="36"/>
      <c r="S8" s="29"/>
    </row>
    <row r="9" customFormat="false" ht="13.5" hidden="false" customHeight="false" outlineLevel="0" collapsed="false">
      <c r="A9" s="17"/>
      <c r="B9" s="18"/>
      <c r="C9" s="19"/>
      <c r="D9" s="20"/>
      <c r="E9" s="21"/>
      <c r="F9" s="30" t="n">
        <f aca="false">1034000+71000</f>
        <v>1105000</v>
      </c>
      <c r="G9" s="31" t="s">
        <v>21</v>
      </c>
      <c r="H9" s="32"/>
      <c r="I9" s="33"/>
      <c r="J9" s="34"/>
      <c r="K9" s="34"/>
      <c r="L9" s="34"/>
      <c r="M9" s="34"/>
      <c r="N9" s="34"/>
      <c r="O9" s="34"/>
      <c r="P9" s="34"/>
      <c r="Q9" s="35"/>
      <c r="R9" s="36"/>
      <c r="S9" s="29"/>
    </row>
    <row r="10" customFormat="false" ht="13.5" hidden="false" customHeight="false" outlineLevel="0" collapsed="false">
      <c r="A10" s="17"/>
      <c r="B10" s="18"/>
      <c r="C10" s="19"/>
      <c r="D10" s="20"/>
      <c r="E10" s="37" t="n">
        <v>2012</v>
      </c>
      <c r="F10" s="30"/>
      <c r="G10" s="31" t="s">
        <v>22</v>
      </c>
      <c r="H10" s="32"/>
      <c r="I10" s="33"/>
      <c r="J10" s="34"/>
      <c r="K10" s="34"/>
      <c r="L10" s="34"/>
      <c r="M10" s="34"/>
      <c r="N10" s="34"/>
      <c r="O10" s="34"/>
      <c r="P10" s="34"/>
      <c r="Q10" s="35"/>
      <c r="R10" s="36"/>
      <c r="S10" s="29"/>
    </row>
    <row r="11" customFormat="false" ht="13.5" hidden="false" customHeight="false" outlineLevel="0" collapsed="false">
      <c r="A11" s="17"/>
      <c r="B11" s="18"/>
      <c r="C11" s="19"/>
      <c r="D11" s="20"/>
      <c r="E11" s="37"/>
      <c r="F11" s="30" t="s">
        <v>23</v>
      </c>
      <c r="G11" s="31" t="s">
        <v>24</v>
      </c>
      <c r="H11" s="32"/>
      <c r="I11" s="33"/>
      <c r="J11" s="34"/>
      <c r="K11" s="34"/>
      <c r="L11" s="34"/>
      <c r="M11" s="34"/>
      <c r="N11" s="34"/>
      <c r="O11" s="34"/>
      <c r="P11" s="34"/>
      <c r="Q11" s="35"/>
      <c r="R11" s="36"/>
      <c r="S11" s="29"/>
    </row>
    <row r="12" customFormat="false" ht="13.5" hidden="false" customHeight="false" outlineLevel="0" collapsed="false">
      <c r="A12" s="17"/>
      <c r="B12" s="18"/>
      <c r="C12" s="19"/>
      <c r="D12" s="20"/>
      <c r="E12" s="37"/>
      <c r="F12" s="38" t="n">
        <f aca="false">F6+F9</f>
        <v>1105000</v>
      </c>
      <c r="G12" s="31" t="s">
        <v>25</v>
      </c>
      <c r="H12" s="32"/>
      <c r="I12" s="33"/>
      <c r="J12" s="34"/>
      <c r="K12" s="34"/>
      <c r="L12" s="34"/>
      <c r="M12" s="34"/>
      <c r="N12" s="34"/>
      <c r="O12" s="34"/>
      <c r="P12" s="34"/>
      <c r="Q12" s="35"/>
      <c r="R12" s="36"/>
      <c r="S12" s="29"/>
    </row>
    <row r="13" customFormat="false" ht="13.5" hidden="false" customHeight="false" outlineLevel="0" collapsed="false">
      <c r="A13" s="17"/>
      <c r="B13" s="18"/>
      <c r="C13" s="19"/>
      <c r="D13" s="20"/>
      <c r="E13" s="37"/>
      <c r="F13" s="38"/>
      <c r="G13" s="31" t="s">
        <v>26</v>
      </c>
      <c r="H13" s="39" t="n">
        <v>0</v>
      </c>
      <c r="I13" s="40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0</v>
      </c>
      <c r="R13" s="43"/>
      <c r="S13" s="29"/>
    </row>
    <row r="14" customFormat="false" ht="14.25" hidden="false" customHeight="false" outlineLevel="0" collapsed="false">
      <c r="A14" s="17"/>
      <c r="B14" s="18"/>
      <c r="C14" s="19"/>
      <c r="D14" s="20"/>
      <c r="E14" s="37"/>
      <c r="F14" s="38"/>
      <c r="G14" s="44" t="s">
        <v>27</v>
      </c>
      <c r="H14" s="45" t="n">
        <v>34000</v>
      </c>
      <c r="I14" s="46" t="n">
        <f aca="false">500000+71000</f>
        <v>571000</v>
      </c>
      <c r="J14" s="47" t="n">
        <v>50000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8" t="n">
        <v>0</v>
      </c>
      <c r="R14" s="49"/>
      <c r="S14" s="29"/>
    </row>
    <row r="15" customFormat="false" ht="13.5" hidden="false" customHeight="true" outlineLevel="0" collapsed="false">
      <c r="A15" s="50" t="n">
        <v>2</v>
      </c>
      <c r="B15" s="51" t="s">
        <v>28</v>
      </c>
      <c r="C15" s="52" t="n">
        <v>72095</v>
      </c>
      <c r="D15" s="53" t="s">
        <v>29</v>
      </c>
      <c r="E15" s="21" t="n">
        <v>2011</v>
      </c>
      <c r="F15" s="22" t="s">
        <v>15</v>
      </c>
      <c r="G15" s="54" t="s">
        <v>16</v>
      </c>
      <c r="H15" s="24"/>
      <c r="I15" s="55"/>
      <c r="J15" s="56"/>
      <c r="K15" s="56"/>
      <c r="L15" s="56"/>
      <c r="M15" s="56"/>
      <c r="N15" s="56"/>
      <c r="O15" s="56"/>
      <c r="P15" s="56"/>
      <c r="Q15" s="57"/>
      <c r="R15" s="58"/>
      <c r="S15" s="59" t="n">
        <v>473291</v>
      </c>
    </row>
    <row r="16" customFormat="false" ht="13.5" hidden="false" customHeight="false" outlineLevel="0" collapsed="false">
      <c r="A16" s="50"/>
      <c r="B16" s="51"/>
      <c r="C16" s="52"/>
      <c r="D16" s="53"/>
      <c r="E16" s="21"/>
      <c r="F16" s="30" t="n">
        <v>0</v>
      </c>
      <c r="G16" s="31" t="s">
        <v>17</v>
      </c>
      <c r="H16" s="32"/>
      <c r="I16" s="33" t="n">
        <v>121000</v>
      </c>
      <c r="J16" s="34" t="n">
        <v>8000</v>
      </c>
      <c r="K16" s="34"/>
      <c r="L16" s="34"/>
      <c r="M16" s="34"/>
      <c r="N16" s="34"/>
      <c r="O16" s="34"/>
      <c r="P16" s="34"/>
      <c r="Q16" s="35"/>
      <c r="R16" s="36"/>
      <c r="S16" s="59"/>
    </row>
    <row r="17" customFormat="false" ht="13.5" hidden="false" customHeight="false" outlineLevel="0" collapsed="false">
      <c r="A17" s="50"/>
      <c r="B17" s="51"/>
      <c r="C17" s="52"/>
      <c r="D17" s="53"/>
      <c r="E17" s="21"/>
      <c r="F17" s="30"/>
      <c r="G17" s="31" t="s">
        <v>18</v>
      </c>
      <c r="H17" s="32"/>
      <c r="I17" s="33"/>
      <c r="J17" s="34"/>
      <c r="K17" s="34"/>
      <c r="L17" s="34"/>
      <c r="M17" s="34"/>
      <c r="N17" s="34"/>
      <c r="O17" s="34"/>
      <c r="P17" s="34"/>
      <c r="Q17" s="35"/>
      <c r="R17" s="36"/>
      <c r="S17" s="59"/>
    </row>
    <row r="18" customFormat="false" ht="13.5" hidden="false" customHeight="false" outlineLevel="0" collapsed="false">
      <c r="A18" s="50"/>
      <c r="B18" s="51"/>
      <c r="C18" s="52"/>
      <c r="D18" s="53"/>
      <c r="E18" s="21"/>
      <c r="F18" s="30" t="s">
        <v>19</v>
      </c>
      <c r="G18" s="31" t="s">
        <v>20</v>
      </c>
      <c r="H18" s="32"/>
      <c r="I18" s="33"/>
      <c r="J18" s="34"/>
      <c r="K18" s="34"/>
      <c r="L18" s="34"/>
      <c r="M18" s="34"/>
      <c r="N18" s="34"/>
      <c r="O18" s="34"/>
      <c r="P18" s="34"/>
      <c r="Q18" s="35"/>
      <c r="R18" s="36"/>
      <c r="S18" s="59"/>
    </row>
    <row r="19" customFormat="false" ht="13.5" hidden="false" customHeight="false" outlineLevel="0" collapsed="false">
      <c r="A19" s="50"/>
      <c r="B19" s="51"/>
      <c r="C19" s="52"/>
      <c r="D19" s="53"/>
      <c r="E19" s="21"/>
      <c r="F19" s="30" t="n">
        <v>746340</v>
      </c>
      <c r="G19" s="31" t="s">
        <v>21</v>
      </c>
      <c r="H19" s="32"/>
      <c r="I19" s="33"/>
      <c r="J19" s="60"/>
      <c r="K19" s="34"/>
      <c r="L19" s="34"/>
      <c r="M19" s="34"/>
      <c r="N19" s="34"/>
      <c r="O19" s="34"/>
      <c r="P19" s="34"/>
      <c r="Q19" s="35"/>
      <c r="R19" s="36"/>
      <c r="S19" s="59"/>
    </row>
    <row r="20" customFormat="false" ht="13.5" hidden="false" customHeight="false" outlineLevel="0" collapsed="false">
      <c r="A20" s="50"/>
      <c r="B20" s="51"/>
      <c r="C20" s="52"/>
      <c r="D20" s="53"/>
      <c r="E20" s="61" t="n">
        <v>2012</v>
      </c>
      <c r="F20" s="30"/>
      <c r="G20" s="31" t="s">
        <v>22</v>
      </c>
      <c r="H20" s="32" t="n">
        <v>273049</v>
      </c>
      <c r="I20" s="33" t="n">
        <v>299397</v>
      </c>
      <c r="J20" s="60" t="n">
        <v>44894</v>
      </c>
      <c r="K20" s="34"/>
      <c r="L20" s="34"/>
      <c r="M20" s="34"/>
      <c r="N20" s="34"/>
      <c r="O20" s="34"/>
      <c r="P20" s="34"/>
      <c r="Q20" s="35"/>
      <c r="R20" s="36"/>
      <c r="S20" s="59"/>
    </row>
    <row r="21" customFormat="false" ht="13.5" hidden="false" customHeight="false" outlineLevel="0" collapsed="false">
      <c r="A21" s="50"/>
      <c r="B21" s="51"/>
      <c r="C21" s="52"/>
      <c r="D21" s="53"/>
      <c r="E21" s="61"/>
      <c r="F21" s="30" t="s">
        <v>23</v>
      </c>
      <c r="G21" s="31" t="s">
        <v>24</v>
      </c>
      <c r="H21" s="32"/>
      <c r="I21" s="33"/>
      <c r="J21" s="34"/>
      <c r="K21" s="34"/>
      <c r="L21" s="34"/>
      <c r="M21" s="34"/>
      <c r="N21" s="34"/>
      <c r="O21" s="34"/>
      <c r="P21" s="34"/>
      <c r="Q21" s="35"/>
      <c r="R21" s="36"/>
      <c r="S21" s="59"/>
    </row>
    <row r="22" customFormat="false" ht="13.5" hidden="false" customHeight="false" outlineLevel="0" collapsed="false">
      <c r="A22" s="50"/>
      <c r="B22" s="51"/>
      <c r="C22" s="52"/>
      <c r="D22" s="53"/>
      <c r="E22" s="61"/>
      <c r="F22" s="38" t="n">
        <v>746340</v>
      </c>
      <c r="G22" s="31" t="s">
        <v>25</v>
      </c>
      <c r="H22" s="32"/>
      <c r="I22" s="33"/>
      <c r="J22" s="34"/>
      <c r="K22" s="34"/>
      <c r="L22" s="34"/>
      <c r="M22" s="34"/>
      <c r="N22" s="34"/>
      <c r="O22" s="34"/>
      <c r="P22" s="34"/>
      <c r="Q22" s="35"/>
      <c r="R22" s="36"/>
      <c r="S22" s="59"/>
    </row>
    <row r="23" customFormat="false" ht="13.5" hidden="false" customHeight="false" outlineLevel="0" collapsed="false">
      <c r="A23" s="50"/>
      <c r="B23" s="51"/>
      <c r="C23" s="52"/>
      <c r="D23" s="53"/>
      <c r="E23" s="61"/>
      <c r="F23" s="38"/>
      <c r="G23" s="31" t="s">
        <v>26</v>
      </c>
      <c r="H23" s="39" t="n">
        <v>0</v>
      </c>
      <c r="I23" s="40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2" t="n">
        <v>0</v>
      </c>
      <c r="R23" s="43"/>
      <c r="S23" s="59"/>
    </row>
    <row r="24" customFormat="false" ht="14.25" hidden="false" customHeight="false" outlineLevel="0" collapsed="false">
      <c r="A24" s="50"/>
      <c r="B24" s="51"/>
      <c r="C24" s="52"/>
      <c r="D24" s="53"/>
      <c r="E24" s="61"/>
      <c r="F24" s="38"/>
      <c r="G24" s="62" t="s">
        <v>27</v>
      </c>
      <c r="H24" s="63" t="n">
        <v>273049</v>
      </c>
      <c r="I24" s="64" t="n">
        <v>420397</v>
      </c>
      <c r="J24" s="65" t="n">
        <v>52894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6" t="n">
        <v>0</v>
      </c>
      <c r="R24" s="67"/>
      <c r="S24" s="59"/>
    </row>
    <row r="25" customFormat="false" ht="13.5" hidden="false" customHeight="true" outlineLevel="0" collapsed="false">
      <c r="A25" s="50" t="n">
        <v>3</v>
      </c>
      <c r="B25" s="51" t="s">
        <v>30</v>
      </c>
      <c r="C25" s="52" t="n">
        <v>40001</v>
      </c>
      <c r="D25" s="53" t="s">
        <v>29</v>
      </c>
      <c r="E25" s="21" t="n">
        <v>2011</v>
      </c>
      <c r="F25" s="22" t="s">
        <v>15</v>
      </c>
      <c r="G25" s="54" t="s">
        <v>16</v>
      </c>
      <c r="H25" s="24"/>
      <c r="I25" s="55"/>
      <c r="J25" s="56"/>
      <c r="K25" s="56"/>
      <c r="L25" s="56"/>
      <c r="M25" s="56"/>
      <c r="N25" s="56"/>
      <c r="O25" s="56"/>
      <c r="P25" s="56"/>
      <c r="Q25" s="57"/>
      <c r="R25" s="58"/>
      <c r="S25" s="59" t="n">
        <f aca="false">I34+J34</f>
        <v>3229963</v>
      </c>
    </row>
    <row r="26" customFormat="false" ht="13.5" hidden="false" customHeight="false" outlineLevel="0" collapsed="false">
      <c r="A26" s="50"/>
      <c r="B26" s="51"/>
      <c r="C26" s="52"/>
      <c r="D26" s="53"/>
      <c r="E26" s="21"/>
      <c r="F26" s="30" t="n">
        <v>0</v>
      </c>
      <c r="G26" s="31" t="s">
        <v>17</v>
      </c>
      <c r="H26" s="32" t="n">
        <v>30336</v>
      </c>
      <c r="I26" s="68" t="n">
        <f aca="false">537900</f>
        <v>537900</v>
      </c>
      <c r="J26" s="41" t="n">
        <v>100000</v>
      </c>
      <c r="K26" s="34"/>
      <c r="L26" s="34"/>
      <c r="M26" s="34"/>
      <c r="N26" s="34"/>
      <c r="O26" s="34"/>
      <c r="P26" s="34"/>
      <c r="Q26" s="35"/>
      <c r="R26" s="36"/>
      <c r="S26" s="59"/>
    </row>
    <row r="27" customFormat="false" ht="13.5" hidden="false" customHeight="false" outlineLevel="0" collapsed="false">
      <c r="A27" s="50"/>
      <c r="B27" s="51"/>
      <c r="C27" s="52"/>
      <c r="D27" s="53"/>
      <c r="E27" s="21"/>
      <c r="F27" s="30"/>
      <c r="G27" s="31" t="s">
        <v>18</v>
      </c>
      <c r="H27" s="32"/>
      <c r="I27" s="25"/>
      <c r="J27" s="26"/>
      <c r="K27" s="34"/>
      <c r="L27" s="34"/>
      <c r="M27" s="34"/>
      <c r="N27" s="34"/>
      <c r="O27" s="34"/>
      <c r="P27" s="34"/>
      <c r="Q27" s="35"/>
      <c r="R27" s="36"/>
      <c r="S27" s="59"/>
    </row>
    <row r="28" customFormat="false" ht="13.5" hidden="false" customHeight="false" outlineLevel="0" collapsed="false">
      <c r="A28" s="50"/>
      <c r="B28" s="51"/>
      <c r="C28" s="52"/>
      <c r="D28" s="53"/>
      <c r="E28" s="21"/>
      <c r="F28" s="30" t="s">
        <v>19</v>
      </c>
      <c r="G28" s="31" t="s">
        <v>20</v>
      </c>
      <c r="H28" s="32"/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59"/>
      <c r="T28" s="69"/>
    </row>
    <row r="29" customFormat="false" ht="13.5" hidden="false" customHeight="false" outlineLevel="0" collapsed="false">
      <c r="A29" s="50"/>
      <c r="B29" s="51"/>
      <c r="C29" s="52"/>
      <c r="D29" s="53"/>
      <c r="E29" s="21"/>
      <c r="F29" s="30" t="n">
        <f aca="false">H34+I34+J34</f>
        <v>3299601</v>
      </c>
      <c r="G29" s="31" t="s">
        <v>21</v>
      </c>
      <c r="H29" s="32"/>
      <c r="I29" s="33"/>
      <c r="J29" s="60"/>
      <c r="K29" s="34"/>
      <c r="L29" s="34"/>
      <c r="M29" s="34"/>
      <c r="N29" s="34"/>
      <c r="O29" s="34"/>
      <c r="P29" s="34"/>
      <c r="Q29" s="35"/>
      <c r="R29" s="36"/>
      <c r="S29" s="59"/>
    </row>
    <row r="30" customFormat="false" ht="13.5" hidden="false" customHeight="false" outlineLevel="0" collapsed="false">
      <c r="A30" s="50"/>
      <c r="B30" s="51"/>
      <c r="C30" s="52"/>
      <c r="D30" s="53"/>
      <c r="E30" s="61" t="n">
        <v>2012</v>
      </c>
      <c r="F30" s="30"/>
      <c r="G30" s="31" t="s">
        <v>22</v>
      </c>
      <c r="H30" s="32" t="n">
        <f aca="false">46238*85%</f>
        <v>39302</v>
      </c>
      <c r="I30" s="33" t="n">
        <f aca="false">2034343</f>
        <v>2034343</v>
      </c>
      <c r="J30" s="60" t="n">
        <f aca="false">656141*85%</f>
        <v>557720</v>
      </c>
      <c r="K30" s="34"/>
      <c r="L30" s="34"/>
      <c r="M30" s="34"/>
      <c r="N30" s="34"/>
      <c r="O30" s="34"/>
      <c r="P30" s="34"/>
      <c r="Q30" s="35"/>
      <c r="R30" s="36"/>
      <c r="S30" s="59"/>
    </row>
    <row r="31" customFormat="false" ht="13.5" hidden="false" customHeight="false" outlineLevel="0" collapsed="false">
      <c r="A31" s="50"/>
      <c r="B31" s="51"/>
      <c r="C31" s="52"/>
      <c r="D31" s="53"/>
      <c r="E31" s="61"/>
      <c r="F31" s="30" t="s">
        <v>23</v>
      </c>
      <c r="G31" s="31" t="s">
        <v>24</v>
      </c>
      <c r="H31" s="32"/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59"/>
    </row>
    <row r="32" customFormat="false" ht="13.5" hidden="false" customHeight="false" outlineLevel="0" collapsed="false">
      <c r="A32" s="50"/>
      <c r="B32" s="51"/>
      <c r="C32" s="52"/>
      <c r="D32" s="53"/>
      <c r="E32" s="61"/>
      <c r="F32" s="38" t="n">
        <f aca="false">F29</f>
        <v>3299601</v>
      </c>
      <c r="G32" s="31" t="s">
        <v>25</v>
      </c>
      <c r="H32" s="32"/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59"/>
    </row>
    <row r="33" customFormat="false" ht="13.5" hidden="false" customHeight="false" outlineLevel="0" collapsed="false">
      <c r="A33" s="50"/>
      <c r="B33" s="51"/>
      <c r="C33" s="52"/>
      <c r="D33" s="53"/>
      <c r="E33" s="61"/>
      <c r="F33" s="38"/>
      <c r="G33" s="31" t="s">
        <v>26</v>
      </c>
      <c r="H33" s="39" t="n">
        <v>0</v>
      </c>
      <c r="I33" s="40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2" t="n">
        <v>0</v>
      </c>
      <c r="R33" s="43"/>
      <c r="S33" s="59"/>
    </row>
    <row r="34" customFormat="false" ht="14.25" hidden="false" customHeight="false" outlineLevel="0" collapsed="false">
      <c r="A34" s="50"/>
      <c r="B34" s="51"/>
      <c r="C34" s="52"/>
      <c r="D34" s="53"/>
      <c r="E34" s="61"/>
      <c r="F34" s="38"/>
      <c r="G34" s="62" t="s">
        <v>27</v>
      </c>
      <c r="H34" s="63" t="n">
        <f aca="false">H26+H30</f>
        <v>69638</v>
      </c>
      <c r="I34" s="64" t="n">
        <f aca="false">I26+I30</f>
        <v>2572243</v>
      </c>
      <c r="J34" s="65" t="n">
        <f aca="false">J26+J30</f>
        <v>65772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6" t="n">
        <v>0</v>
      </c>
      <c r="R34" s="67"/>
      <c r="S34" s="59"/>
    </row>
    <row r="35" customFormat="false" ht="13.5" hidden="false" customHeight="true" outlineLevel="0" collapsed="false">
      <c r="A35" s="50" t="n">
        <v>4</v>
      </c>
      <c r="B35" s="51" t="s">
        <v>31</v>
      </c>
      <c r="C35" s="52" t="n">
        <v>80195</v>
      </c>
      <c r="D35" s="53" t="s">
        <v>29</v>
      </c>
      <c r="E35" s="21" t="n">
        <v>2011</v>
      </c>
      <c r="F35" s="22" t="s">
        <v>15</v>
      </c>
      <c r="G35" s="54" t="s">
        <v>16</v>
      </c>
      <c r="H35" s="24"/>
      <c r="I35" s="55"/>
      <c r="J35" s="56"/>
      <c r="K35" s="56"/>
      <c r="L35" s="56"/>
      <c r="M35" s="56"/>
      <c r="N35" s="56"/>
      <c r="O35" s="56"/>
      <c r="P35" s="56"/>
      <c r="Q35" s="57"/>
      <c r="R35" s="58"/>
      <c r="S35" s="70" t="n">
        <f aca="false">I39+J39+R39</f>
        <v>332812.6</v>
      </c>
    </row>
    <row r="36" customFormat="false" ht="13.5" hidden="false" customHeight="false" outlineLevel="0" collapsed="false">
      <c r="A36" s="50"/>
      <c r="B36" s="51"/>
      <c r="C36" s="52"/>
      <c r="D36" s="53"/>
      <c r="E36" s="21"/>
      <c r="F36" s="71" t="n">
        <f aca="false">H39+I39+J39+R39</f>
        <v>332812.6</v>
      </c>
      <c r="G36" s="31" t="s">
        <v>17</v>
      </c>
      <c r="H36" s="32"/>
      <c r="I36" s="68"/>
      <c r="J36" s="41"/>
      <c r="K36" s="34"/>
      <c r="L36" s="34"/>
      <c r="M36" s="34"/>
      <c r="N36" s="34"/>
      <c r="O36" s="34"/>
      <c r="P36" s="34"/>
      <c r="Q36" s="35"/>
      <c r="R36" s="36"/>
      <c r="S36" s="70"/>
    </row>
    <row r="37" customFormat="false" ht="13.5" hidden="false" customHeight="false" outlineLevel="0" collapsed="false">
      <c r="A37" s="50"/>
      <c r="B37" s="51"/>
      <c r="C37" s="52"/>
      <c r="D37" s="53"/>
      <c r="E37" s="21"/>
      <c r="F37" s="71"/>
      <c r="G37" s="31" t="s">
        <v>18</v>
      </c>
      <c r="H37" s="32"/>
      <c r="I37" s="25"/>
      <c r="J37" s="26"/>
      <c r="K37" s="34"/>
      <c r="L37" s="34"/>
      <c r="M37" s="34"/>
      <c r="N37" s="34"/>
      <c r="O37" s="34"/>
      <c r="P37" s="34"/>
      <c r="Q37" s="35"/>
      <c r="R37" s="36"/>
      <c r="S37" s="70"/>
    </row>
    <row r="38" customFormat="false" ht="13.5" hidden="false" customHeight="false" outlineLevel="0" collapsed="false">
      <c r="A38" s="50"/>
      <c r="B38" s="51"/>
      <c r="C38" s="52"/>
      <c r="D38" s="53"/>
      <c r="E38" s="21"/>
      <c r="F38" s="30" t="s">
        <v>19</v>
      </c>
      <c r="G38" s="31" t="s">
        <v>20</v>
      </c>
      <c r="H38" s="32"/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70"/>
    </row>
    <row r="39" customFormat="false" ht="13.5" hidden="false" customHeight="false" outlineLevel="0" collapsed="false">
      <c r="A39" s="50"/>
      <c r="B39" s="51"/>
      <c r="C39" s="52"/>
      <c r="D39" s="53"/>
      <c r="E39" s="21"/>
      <c r="F39" s="30" t="n">
        <f aca="false">H44+I44+J44</f>
        <v>0</v>
      </c>
      <c r="G39" s="31" t="s">
        <v>21</v>
      </c>
      <c r="H39" s="32"/>
      <c r="I39" s="72" t="n">
        <v>211312.6</v>
      </c>
      <c r="J39" s="60" t="n">
        <v>81000</v>
      </c>
      <c r="K39" s="34"/>
      <c r="L39" s="34"/>
      <c r="M39" s="34"/>
      <c r="N39" s="34"/>
      <c r="O39" s="34"/>
      <c r="P39" s="34"/>
      <c r="Q39" s="35"/>
      <c r="R39" s="36" t="n">
        <v>40500</v>
      </c>
      <c r="S39" s="70"/>
    </row>
    <row r="40" customFormat="false" ht="13.5" hidden="false" customHeight="false" outlineLevel="0" collapsed="false">
      <c r="A40" s="50"/>
      <c r="B40" s="51"/>
      <c r="C40" s="52"/>
      <c r="D40" s="53"/>
      <c r="E40" s="61" t="n">
        <v>2013</v>
      </c>
      <c r="F40" s="30"/>
      <c r="G40" s="31" t="s">
        <v>22</v>
      </c>
      <c r="H40" s="32"/>
      <c r="I40" s="33"/>
      <c r="J40" s="60"/>
      <c r="K40" s="34"/>
      <c r="L40" s="34"/>
      <c r="M40" s="34"/>
      <c r="N40" s="34"/>
      <c r="O40" s="34"/>
      <c r="P40" s="34"/>
      <c r="Q40" s="35"/>
      <c r="R40" s="36"/>
      <c r="S40" s="70"/>
    </row>
    <row r="41" customFormat="false" ht="13.5" hidden="false" customHeight="false" outlineLevel="0" collapsed="false">
      <c r="A41" s="50"/>
      <c r="B41" s="51"/>
      <c r="C41" s="52"/>
      <c r="D41" s="53"/>
      <c r="E41" s="61"/>
      <c r="F41" s="30" t="s">
        <v>23</v>
      </c>
      <c r="G41" s="31" t="s">
        <v>24</v>
      </c>
      <c r="H41" s="32"/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70"/>
    </row>
    <row r="42" customFormat="false" ht="13.5" hidden="false" customHeight="false" outlineLevel="0" collapsed="false">
      <c r="A42" s="50"/>
      <c r="B42" s="51"/>
      <c r="C42" s="52"/>
      <c r="D42" s="53"/>
      <c r="E42" s="61"/>
      <c r="F42" s="73" t="n">
        <f aca="false">F36</f>
        <v>332812.6</v>
      </c>
      <c r="G42" s="31" t="s">
        <v>25</v>
      </c>
      <c r="H42" s="32"/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70"/>
    </row>
    <row r="43" customFormat="false" ht="13.5" hidden="false" customHeight="false" outlineLevel="0" collapsed="false">
      <c r="A43" s="50"/>
      <c r="B43" s="51"/>
      <c r="C43" s="52"/>
      <c r="D43" s="53"/>
      <c r="E43" s="61"/>
      <c r="F43" s="73"/>
      <c r="G43" s="31" t="s">
        <v>26</v>
      </c>
      <c r="H43" s="39"/>
      <c r="I43" s="74" t="n">
        <f aca="false">I39</f>
        <v>211312.6</v>
      </c>
      <c r="J43" s="41" t="n">
        <f aca="false">J39</f>
        <v>8100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 t="n">
        <v>0</v>
      </c>
      <c r="R43" s="43" t="n">
        <f aca="false">R39</f>
        <v>40500</v>
      </c>
      <c r="S43" s="70"/>
    </row>
    <row r="44" customFormat="false" ht="14.25" hidden="false" customHeight="false" outlineLevel="0" collapsed="false">
      <c r="A44" s="50"/>
      <c r="B44" s="51"/>
      <c r="C44" s="52"/>
      <c r="D44" s="53"/>
      <c r="E44" s="61"/>
      <c r="F44" s="73"/>
      <c r="G44" s="62" t="s">
        <v>27</v>
      </c>
      <c r="H44" s="63" t="n">
        <f aca="false">H36+H40</f>
        <v>0</v>
      </c>
      <c r="I44" s="64" t="n">
        <f aca="false">I36+I40</f>
        <v>0</v>
      </c>
      <c r="J44" s="65" t="n">
        <f aca="false">J36+J40</f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6" t="n">
        <v>0</v>
      </c>
      <c r="R44" s="67"/>
      <c r="S44" s="70"/>
    </row>
    <row r="45" customFormat="false" ht="13.5" hidden="false" customHeight="false" outlineLevel="0" collapsed="false">
      <c r="A45" s="75"/>
      <c r="B45" s="76"/>
      <c r="C45" s="77"/>
      <c r="D45" s="78"/>
      <c r="E45" s="79"/>
      <c r="F45" s="80"/>
      <c r="G45" s="81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3"/>
    </row>
  </sheetData>
  <mergeCells count="50"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S3:S4"/>
    <mergeCell ref="A5:A14"/>
    <mergeCell ref="B5:B14"/>
    <mergeCell ref="C5:C14"/>
    <mergeCell ref="D5:D14"/>
    <mergeCell ref="E5:E9"/>
    <mergeCell ref="S5:S14"/>
    <mergeCell ref="F6:F7"/>
    <mergeCell ref="F9:F10"/>
    <mergeCell ref="E10:E14"/>
    <mergeCell ref="F12:F14"/>
    <mergeCell ref="A15:A24"/>
    <mergeCell ref="B15:B24"/>
    <mergeCell ref="C15:C24"/>
    <mergeCell ref="D15:D24"/>
    <mergeCell ref="E15:E19"/>
    <mergeCell ref="S15:S24"/>
    <mergeCell ref="F16:F17"/>
    <mergeCell ref="F19:F20"/>
    <mergeCell ref="E20:E24"/>
    <mergeCell ref="F22:F24"/>
    <mergeCell ref="A25:A34"/>
    <mergeCell ref="B25:B34"/>
    <mergeCell ref="C25:C34"/>
    <mergeCell ref="D25:D34"/>
    <mergeCell ref="E25:E29"/>
    <mergeCell ref="S25:S34"/>
    <mergeCell ref="F26:F27"/>
    <mergeCell ref="F29:F30"/>
    <mergeCell ref="E30:E34"/>
    <mergeCell ref="F32:F34"/>
    <mergeCell ref="A35:A44"/>
    <mergeCell ref="B35:B44"/>
    <mergeCell ref="C35:C44"/>
    <mergeCell ref="D35:D44"/>
    <mergeCell ref="E35:E39"/>
    <mergeCell ref="S35:S44"/>
    <mergeCell ref="F36:F37"/>
    <mergeCell ref="F39:F40"/>
    <mergeCell ref="E40:E44"/>
    <mergeCell ref="F42:F44"/>
  </mergeCells>
  <printOptions headings="false" gridLines="false" gridLinesSet="true" horizontalCentered="false" verticalCentered="false"/>
  <pageMargins left="0.7875" right="0.7875" top="0.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5.42"/>
    <col collapsed="false" customWidth="true" hidden="false" outlineLevel="0" max="4" min="2" style="0" width="12.85"/>
    <col collapsed="false" customWidth="true" hidden="true" outlineLevel="0" max="11" min="5" style="0" width="12.85"/>
    <col collapsed="false" customWidth="true" hidden="false" outlineLevel="0" max="13" min="12" style="0" width="12.85"/>
  </cols>
  <sheetData>
    <row r="1" customFormat="false" ht="13.5" hidden="false" customHeight="false" outlineLevel="0" collapsed="false">
      <c r="A1" s="85"/>
      <c r="B1" s="86"/>
      <c r="C1" s="86"/>
      <c r="D1" s="7" t="s">
        <v>32</v>
      </c>
      <c r="E1" s="86"/>
      <c r="F1" s="86"/>
      <c r="G1" s="86"/>
      <c r="H1" s="86"/>
      <c r="I1" s="86"/>
      <c r="J1" s="86"/>
      <c r="K1" s="86" t="s">
        <v>33</v>
      </c>
      <c r="L1" s="86"/>
      <c r="M1" s="86"/>
    </row>
    <row r="2" customFormat="false" ht="13.5" hidden="false" customHeight="false" outlineLevel="0" collapsed="false">
      <c r="A2" s="85"/>
      <c r="B2" s="86"/>
      <c r="C2" s="86"/>
      <c r="D2" s="7" t="s">
        <v>1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14.25" hidden="false" customHeight="false" outlineLevel="0" collapsed="false">
      <c r="A3" s="87" t="s">
        <v>34</v>
      </c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4.25" hidden="false" customHeight="true" outlineLevel="0" collapsed="false">
      <c r="A4" s="90" t="s">
        <v>4</v>
      </c>
      <c r="B4" s="90" t="s">
        <v>8</v>
      </c>
      <c r="C4" s="91" t="s">
        <v>11</v>
      </c>
      <c r="D4" s="91"/>
      <c r="E4" s="91"/>
      <c r="F4" s="91"/>
      <c r="G4" s="91"/>
      <c r="H4" s="91"/>
      <c r="I4" s="91"/>
      <c r="J4" s="91"/>
      <c r="K4" s="91"/>
      <c r="L4" s="91"/>
      <c r="M4" s="92" t="s">
        <v>12</v>
      </c>
    </row>
    <row r="5" customFormat="false" ht="14.25" hidden="false" customHeight="false" outlineLevel="0" collapsed="false">
      <c r="A5" s="90"/>
      <c r="B5" s="90"/>
      <c r="C5" s="93" t="n">
        <v>2011</v>
      </c>
      <c r="D5" s="94" t="n">
        <v>2012</v>
      </c>
      <c r="E5" s="94" t="n">
        <v>2013</v>
      </c>
      <c r="F5" s="94" t="n">
        <v>2014</v>
      </c>
      <c r="G5" s="94" t="n">
        <v>2015</v>
      </c>
      <c r="H5" s="94" t="n">
        <v>2016</v>
      </c>
      <c r="I5" s="94" t="n">
        <v>2017</v>
      </c>
      <c r="J5" s="94" t="n">
        <v>2018</v>
      </c>
      <c r="K5" s="95" t="n">
        <v>2019</v>
      </c>
      <c r="L5" s="96"/>
      <c r="M5" s="92"/>
    </row>
    <row r="6" customFormat="false" ht="14.25" hidden="false" customHeight="false" outlineLevel="0" collapsed="false">
      <c r="A6" s="97" t="s">
        <v>35</v>
      </c>
      <c r="B6" s="98" t="e">
        <f aca="false">B7+B8</f>
        <v>#REF!</v>
      </c>
      <c r="C6" s="99" t="e">
        <f aca="false">C7+C8</f>
        <v>#REF!</v>
      </c>
      <c r="D6" s="100" t="e">
        <f aca="false">D7+D8</f>
        <v>#REF!</v>
      </c>
      <c r="E6" s="101" t="n">
        <f aca="false">E7+E8</f>
        <v>0</v>
      </c>
      <c r="F6" s="98" t="n">
        <f aca="false">F7+F8</f>
        <v>0</v>
      </c>
      <c r="G6" s="98" t="n">
        <f aca="false">G7+G8</f>
        <v>0</v>
      </c>
      <c r="H6" s="98" t="n">
        <f aca="false">H7+H8</f>
        <v>0</v>
      </c>
      <c r="I6" s="98" t="n">
        <f aca="false">I7+I8</f>
        <v>0</v>
      </c>
      <c r="J6" s="98" t="n">
        <f aca="false">J7+J8</f>
        <v>0</v>
      </c>
      <c r="K6" s="99" t="n">
        <f aca="false">K7+K8</f>
        <v>0</v>
      </c>
      <c r="L6" s="102" t="n">
        <f aca="false">L7+L8</f>
        <v>40500</v>
      </c>
      <c r="M6" s="98" t="e">
        <f aca="false">M9</f>
        <v>#REF!</v>
      </c>
    </row>
    <row r="7" customFormat="false" ht="13.5" hidden="false" customHeight="false" outlineLevel="0" collapsed="false">
      <c r="A7" s="103" t="s">
        <v>36</v>
      </c>
      <c r="B7" s="104" t="n">
        <f aca="false">B10</f>
        <v>332812.6</v>
      </c>
      <c r="C7" s="105" t="n">
        <f aca="false">C10</f>
        <v>211312.6</v>
      </c>
      <c r="D7" s="106" t="n">
        <f aca="false">D10</f>
        <v>81000</v>
      </c>
      <c r="E7" s="107" t="n">
        <f aca="false">E10</f>
        <v>0</v>
      </c>
      <c r="F7" s="104" t="n">
        <f aca="false">F10</f>
        <v>0</v>
      </c>
      <c r="G7" s="104" t="n">
        <f aca="false">G10</f>
        <v>0</v>
      </c>
      <c r="H7" s="104" t="n">
        <f aca="false">H10</f>
        <v>0</v>
      </c>
      <c r="I7" s="104" t="n">
        <f aca="false">I10</f>
        <v>0</v>
      </c>
      <c r="J7" s="104" t="n">
        <f aca="false">J10</f>
        <v>0</v>
      </c>
      <c r="K7" s="105" t="n">
        <f aca="false">K10</f>
        <v>0</v>
      </c>
      <c r="L7" s="108" t="n">
        <f aca="false">L10</f>
        <v>40500</v>
      </c>
      <c r="M7" s="109"/>
    </row>
    <row r="8" customFormat="false" ht="14.25" hidden="false" customHeight="false" outlineLevel="0" collapsed="false">
      <c r="A8" s="110" t="s">
        <v>37</v>
      </c>
      <c r="B8" s="111" t="e">
        <f aca="false">B11</f>
        <v>#REF!</v>
      </c>
      <c r="C8" s="112" t="e">
        <f aca="false">C11</f>
        <v>#REF!</v>
      </c>
      <c r="D8" s="113" t="e">
        <f aca="false">D11</f>
        <v>#REF!</v>
      </c>
      <c r="E8" s="114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5" t="n">
        <v>0</v>
      </c>
      <c r="L8" s="116"/>
      <c r="M8" s="109"/>
    </row>
    <row r="9" customFormat="false" ht="14.25" hidden="false" customHeight="false" outlineLevel="0" collapsed="false">
      <c r="A9" s="117" t="s">
        <v>38</v>
      </c>
      <c r="B9" s="118" t="e">
        <f aca="false">B10+B11</f>
        <v>#REF!</v>
      </c>
      <c r="C9" s="119" t="e">
        <f aca="false">C10+C11</f>
        <v>#REF!</v>
      </c>
      <c r="D9" s="120" t="e">
        <f aca="false">D10+D11</f>
        <v>#REF!</v>
      </c>
      <c r="E9" s="121" t="n">
        <f aca="false">E10+E11</f>
        <v>0</v>
      </c>
      <c r="F9" s="118" t="n">
        <f aca="false">F10+F11</f>
        <v>0</v>
      </c>
      <c r="G9" s="118" t="n">
        <f aca="false">G10+G11</f>
        <v>0</v>
      </c>
      <c r="H9" s="118" t="n">
        <f aca="false">H10+H11</f>
        <v>0</v>
      </c>
      <c r="I9" s="118" t="n">
        <f aca="false">I10+I11</f>
        <v>0</v>
      </c>
      <c r="J9" s="118" t="n">
        <f aca="false">J10+J11</f>
        <v>0</v>
      </c>
      <c r="K9" s="119" t="n">
        <f aca="false">K10+K11</f>
        <v>0</v>
      </c>
      <c r="L9" s="122" t="n">
        <f aca="false">L10+L11</f>
        <v>40500</v>
      </c>
      <c r="M9" s="118" t="e">
        <f aca="false">M12</f>
        <v>#REF!</v>
      </c>
    </row>
    <row r="10" customFormat="false" ht="13.5" hidden="false" customHeight="false" outlineLevel="0" collapsed="false">
      <c r="A10" s="123" t="s">
        <v>39</v>
      </c>
      <c r="B10" s="124" t="n">
        <f aca="false">B13</f>
        <v>332812.6</v>
      </c>
      <c r="C10" s="125" t="n">
        <f aca="false">C13</f>
        <v>211312.6</v>
      </c>
      <c r="D10" s="126" t="n">
        <f aca="false">D13</f>
        <v>81000</v>
      </c>
      <c r="E10" s="127" t="n">
        <f aca="false">E13</f>
        <v>0</v>
      </c>
      <c r="F10" s="124" t="n">
        <f aca="false">F13</f>
        <v>0</v>
      </c>
      <c r="G10" s="124" t="n">
        <f aca="false">G13</f>
        <v>0</v>
      </c>
      <c r="H10" s="124" t="n">
        <f aca="false">H13</f>
        <v>0</v>
      </c>
      <c r="I10" s="124" t="n">
        <f aca="false">I13</f>
        <v>0</v>
      </c>
      <c r="J10" s="124" t="n">
        <f aca="false">J13</f>
        <v>0</v>
      </c>
      <c r="K10" s="125" t="n">
        <f aca="false">K13</f>
        <v>0</v>
      </c>
      <c r="L10" s="128" t="n">
        <f aca="false">L13</f>
        <v>40500</v>
      </c>
      <c r="M10" s="129"/>
    </row>
    <row r="11" customFormat="false" ht="14.25" hidden="false" customHeight="false" outlineLevel="0" collapsed="false">
      <c r="A11" s="130" t="s">
        <v>40</v>
      </c>
      <c r="B11" s="131" t="e">
        <f aca="false">#REF!</f>
        <v>#REF!</v>
      </c>
      <c r="C11" s="132" t="e">
        <f aca="false">#REF!</f>
        <v>#REF!</v>
      </c>
      <c r="D11" s="133" t="e">
        <f aca="false">#REF!</f>
        <v>#REF!</v>
      </c>
      <c r="E11" s="134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5" t="n">
        <v>0</v>
      </c>
      <c r="L11" s="136"/>
      <c r="M11" s="129"/>
    </row>
    <row r="12" customFormat="false" ht="27.75" hidden="false" customHeight="false" outlineLevel="0" collapsed="false">
      <c r="A12" s="137" t="s">
        <v>41</v>
      </c>
      <c r="B12" s="138" t="e">
        <f aca="false">B14+B13</f>
        <v>#REF!</v>
      </c>
      <c r="C12" s="139" t="e">
        <f aca="false">C14+C13</f>
        <v>#REF!</v>
      </c>
      <c r="D12" s="140" t="e">
        <f aca="false">D13+D14</f>
        <v>#REF!</v>
      </c>
      <c r="E12" s="141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2" t="n">
        <v>0</v>
      </c>
      <c r="L12" s="143" t="n">
        <f aca="false">L13+L14</f>
        <v>40500</v>
      </c>
      <c r="M12" s="138" t="e">
        <f aca="false">C12+D12+L12</f>
        <v>#REF!</v>
      </c>
    </row>
    <row r="13" customFormat="false" ht="13.5" hidden="false" customHeight="false" outlineLevel="0" collapsed="false">
      <c r="A13" s="144" t="s">
        <v>36</v>
      </c>
      <c r="B13" s="145" t="n">
        <f aca="false">C13+D13+L13</f>
        <v>332812.6</v>
      </c>
      <c r="C13" s="146" t="n">
        <f aca="false">'Zał.2b'!I39</f>
        <v>211312.6</v>
      </c>
      <c r="D13" s="147" t="n">
        <f aca="false">'Zał.2b'!J39</f>
        <v>81000</v>
      </c>
      <c r="E13" s="148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6" t="n">
        <v>0</v>
      </c>
      <c r="L13" s="150" t="n">
        <f aca="false">'Zał.2b'!R39</f>
        <v>40500</v>
      </c>
      <c r="M13" s="151"/>
    </row>
    <row r="14" customFormat="false" ht="14.25" hidden="false" customHeight="false" outlineLevel="0" collapsed="false">
      <c r="A14" s="152" t="s">
        <v>37</v>
      </c>
      <c r="B14" s="153" t="e">
        <f aca="false">B11</f>
        <v>#REF!</v>
      </c>
      <c r="C14" s="154" t="e">
        <f aca="false">C11</f>
        <v>#REF!</v>
      </c>
      <c r="D14" s="155" t="e">
        <f aca="false">D11</f>
        <v>#REF!</v>
      </c>
      <c r="E14" s="156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4" t="n">
        <v>0</v>
      </c>
      <c r="L14" s="158" t="n">
        <f aca="false">L11</f>
        <v>0</v>
      </c>
      <c r="M14" s="151"/>
    </row>
    <row r="15" customFormat="false" ht="27.75" hidden="false" customHeight="false" outlineLevel="0" collapsed="false">
      <c r="A15" s="159" t="s">
        <v>42</v>
      </c>
      <c r="B15" s="160" t="n">
        <v>0</v>
      </c>
      <c r="C15" s="161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3" t="n">
        <v>0</v>
      </c>
      <c r="L15" s="164"/>
      <c r="M15" s="165" t="n">
        <v>0</v>
      </c>
    </row>
    <row r="16" customFormat="false" ht="13.5" hidden="false" customHeight="false" outlineLevel="0" collapsed="false">
      <c r="A16" s="166" t="s">
        <v>36</v>
      </c>
      <c r="B16" s="167" t="n">
        <v>0</v>
      </c>
      <c r="C16" s="168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70" t="n">
        <v>0</v>
      </c>
      <c r="L16" s="171"/>
      <c r="M16" s="172"/>
    </row>
    <row r="17" customFormat="false" ht="14.25" hidden="false" customHeight="false" outlineLevel="0" collapsed="false">
      <c r="A17" s="173" t="s">
        <v>37</v>
      </c>
      <c r="B17" s="174" t="n">
        <v>0</v>
      </c>
      <c r="C17" s="175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7" t="n">
        <v>0</v>
      </c>
      <c r="L17" s="171"/>
      <c r="M17" s="172"/>
    </row>
    <row r="18" customFormat="false" ht="14.25" hidden="false" customHeight="false" outlineLevel="0" collapsed="false">
      <c r="A18" s="178" t="s">
        <v>43</v>
      </c>
      <c r="B18" s="179" t="n">
        <v>0</v>
      </c>
      <c r="C18" s="180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2" t="n">
        <v>0</v>
      </c>
      <c r="L18" s="183"/>
      <c r="M18" s="184" t="n">
        <v>0</v>
      </c>
    </row>
    <row r="19" customFormat="false" ht="13.5" hidden="false" customHeight="false" outlineLevel="0" collapsed="false">
      <c r="A19" s="185" t="s">
        <v>36</v>
      </c>
      <c r="B19" s="186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8"/>
      <c r="M19" s="189"/>
    </row>
    <row r="20" customFormat="false" ht="14.25" hidden="false" customHeight="false" outlineLevel="0" collapsed="false">
      <c r="A20" s="190" t="s">
        <v>37</v>
      </c>
      <c r="B20" s="191" t="n">
        <v>0</v>
      </c>
      <c r="C20" s="192" t="n">
        <v>0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88"/>
      <c r="M20" s="189"/>
    </row>
    <row r="21" customFormat="false" ht="41.25" hidden="false" customHeight="false" outlineLevel="0" collapsed="false">
      <c r="A21" s="193" t="s">
        <v>44</v>
      </c>
      <c r="B21" s="194" t="n">
        <v>0</v>
      </c>
      <c r="C21" s="195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7" t="n">
        <v>0</v>
      </c>
      <c r="L21" s="198"/>
      <c r="M21" s="199" t="n">
        <v>0</v>
      </c>
    </row>
    <row r="22" customFormat="false" ht="13.5" hidden="false" customHeight="false" outlineLevel="0" collapsed="false">
      <c r="A22" s="200" t="s">
        <v>36</v>
      </c>
      <c r="B22" s="201" t="n">
        <v>0</v>
      </c>
      <c r="C22" s="202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4" t="n">
        <v>0</v>
      </c>
      <c r="L22" s="205"/>
      <c r="M22" s="206"/>
    </row>
    <row r="23" customFormat="false" ht="14.25" hidden="false" customHeight="false" outlineLevel="0" collapsed="false">
      <c r="A23" s="207" t="s">
        <v>37</v>
      </c>
      <c r="B23" s="208" t="n">
        <v>0</v>
      </c>
      <c r="C23" s="209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1" t="n">
        <v>0</v>
      </c>
      <c r="L23" s="205"/>
      <c r="M23" s="206"/>
    </row>
    <row r="24" customFormat="false" ht="27.75" hidden="false" customHeight="false" outlineLevel="0" collapsed="false">
      <c r="A24" s="212" t="s">
        <v>45</v>
      </c>
      <c r="B24" s="213" t="n">
        <v>0</v>
      </c>
      <c r="C24" s="214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6" t="n">
        <v>0</v>
      </c>
      <c r="L24" s="217"/>
      <c r="M24" s="213" t="n">
        <v>0</v>
      </c>
    </row>
    <row r="25" customFormat="false" ht="13.5" hidden="false" customHeight="false" outlineLevel="0" collapsed="false">
      <c r="A25" s="218" t="s">
        <v>46</v>
      </c>
      <c r="B25" s="219" t="n">
        <v>0</v>
      </c>
      <c r="C25" s="220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2" t="n">
        <v>0</v>
      </c>
      <c r="L25" s="223"/>
      <c r="M25" s="224"/>
    </row>
    <row r="26" customFormat="false" ht="14.25" hidden="false" customHeight="false" outlineLevel="0" collapsed="false">
      <c r="A26" s="225" t="s">
        <v>47</v>
      </c>
      <c r="B26" s="226" t="n">
        <v>0</v>
      </c>
      <c r="C26" s="227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9" t="n">
        <v>0</v>
      </c>
      <c r="L26" s="230"/>
      <c r="M26" s="231"/>
    </row>
  </sheetData>
  <mergeCells count="4">
    <mergeCell ref="A4:A5"/>
    <mergeCell ref="B4:B5"/>
    <mergeCell ref="C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233" width="51.85"/>
    <col collapsed="false" customWidth="true" hidden="false" outlineLevel="0" max="11" min="3" style="234" width="11.85"/>
    <col collapsed="false" customWidth="true" hidden="false" outlineLevel="0" max="12" min="12" style="234" width="12.14"/>
  </cols>
  <sheetData>
    <row r="1" customFormat="false" ht="12.75" hidden="false" customHeight="false" outlineLevel="0" collapsed="false">
      <c r="A1" s="235" t="s">
        <v>48</v>
      </c>
      <c r="B1" s="235"/>
      <c r="C1" s="235"/>
      <c r="D1" s="235"/>
      <c r="E1" s="235"/>
      <c r="F1" s="235"/>
      <c r="G1" s="235"/>
      <c r="H1" s="235"/>
      <c r="I1" s="234" t="s">
        <v>49</v>
      </c>
      <c r="J1" s="235"/>
    </row>
    <row r="2" customFormat="false" ht="12.75" hidden="false" customHeight="false" outlineLevel="0" collapsed="false">
      <c r="A2" s="236" t="s">
        <v>50</v>
      </c>
      <c r="B2" s="237" t="s">
        <v>51</v>
      </c>
      <c r="C2" s="238" t="s">
        <v>52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3.5" hidden="false" customHeight="false" outlineLevel="0" collapsed="false">
      <c r="A3" s="236"/>
      <c r="B3" s="237"/>
      <c r="C3" s="239" t="n">
        <v>2011</v>
      </c>
      <c r="D3" s="239" t="n">
        <v>2012</v>
      </c>
      <c r="E3" s="239" t="n">
        <v>2013</v>
      </c>
      <c r="F3" s="239" t="n">
        <v>2014</v>
      </c>
      <c r="G3" s="240" t="n">
        <v>2015</v>
      </c>
      <c r="H3" s="240" t="n">
        <v>2016</v>
      </c>
      <c r="I3" s="241" t="n">
        <v>2017</v>
      </c>
      <c r="J3" s="241" t="n">
        <v>2018</v>
      </c>
      <c r="K3" s="241" t="n">
        <v>2019</v>
      </c>
      <c r="L3" s="241" t="n">
        <v>2020</v>
      </c>
    </row>
    <row r="4" customFormat="false" ht="13.5" hidden="false" customHeight="false" outlineLevel="0" collapsed="false">
      <c r="A4" s="242" t="n">
        <v>1</v>
      </c>
      <c r="B4" s="243" t="s">
        <v>53</v>
      </c>
      <c r="C4" s="244" t="n">
        <v>54702563.52</v>
      </c>
      <c r="D4" s="244" t="n">
        <v>43727105</v>
      </c>
      <c r="E4" s="244" t="n">
        <v>44317913</v>
      </c>
      <c r="F4" s="245" t="n">
        <v>45399245</v>
      </c>
      <c r="G4" s="244" t="n">
        <v>46506847</v>
      </c>
      <c r="H4" s="244" t="n">
        <v>47641372</v>
      </c>
      <c r="I4" s="244" t="n">
        <v>48803487</v>
      </c>
      <c r="J4" s="244" t="n">
        <v>49993878</v>
      </c>
      <c r="K4" s="244" t="n">
        <v>51213249</v>
      </c>
      <c r="L4" s="244" t="n">
        <v>52462317</v>
      </c>
    </row>
    <row r="5" customFormat="false" ht="13.5" hidden="false" customHeight="false" outlineLevel="0" collapsed="false">
      <c r="A5" s="246" t="s">
        <v>54</v>
      </c>
      <c r="B5" s="247" t="s">
        <v>55</v>
      </c>
      <c r="C5" s="248" t="n">
        <v>43154959.6</v>
      </c>
      <c r="D5" s="248" t="n">
        <v>42282211</v>
      </c>
      <c r="E5" s="248" t="n">
        <v>43317913</v>
      </c>
      <c r="F5" s="249" t="n">
        <v>44379245</v>
      </c>
      <c r="G5" s="248" t="n">
        <v>45466847</v>
      </c>
      <c r="H5" s="248" t="n">
        <v>46581372</v>
      </c>
      <c r="I5" s="248" t="n">
        <v>47723487</v>
      </c>
      <c r="J5" s="248" t="n">
        <v>48893878</v>
      </c>
      <c r="K5" s="248" t="n">
        <v>50093249</v>
      </c>
      <c r="L5" s="248" t="n">
        <v>51322317</v>
      </c>
    </row>
    <row r="6" customFormat="false" ht="13.5" hidden="false" customHeight="false" outlineLevel="0" collapsed="false">
      <c r="A6" s="246" t="s">
        <v>56</v>
      </c>
      <c r="B6" s="247" t="s">
        <v>57</v>
      </c>
      <c r="C6" s="248" t="n">
        <v>11547603.92</v>
      </c>
      <c r="D6" s="248" t="n">
        <v>1444894</v>
      </c>
      <c r="E6" s="248" t="n">
        <v>1000000</v>
      </c>
      <c r="F6" s="249" t="n">
        <v>1020000</v>
      </c>
      <c r="G6" s="248" t="n">
        <v>1040000</v>
      </c>
      <c r="H6" s="248" t="n">
        <v>1060000</v>
      </c>
      <c r="I6" s="248" t="n">
        <v>1080000</v>
      </c>
      <c r="J6" s="248" t="n">
        <v>1100000</v>
      </c>
      <c r="K6" s="248" t="n">
        <v>1120000</v>
      </c>
      <c r="L6" s="248" t="n">
        <v>1140000</v>
      </c>
    </row>
    <row r="7" customFormat="false" ht="13.5" hidden="false" customHeight="false" outlineLevel="0" collapsed="false">
      <c r="A7" s="246"/>
      <c r="B7" s="247" t="s">
        <v>58</v>
      </c>
      <c r="C7" s="248" t="n">
        <v>1497518</v>
      </c>
      <c r="D7" s="248" t="n">
        <v>1400000</v>
      </c>
      <c r="E7" s="248" t="n">
        <v>1000000</v>
      </c>
      <c r="F7" s="249" t="n">
        <v>1020000</v>
      </c>
      <c r="G7" s="248" t="n">
        <v>1040000</v>
      </c>
      <c r="H7" s="248" t="n">
        <v>1060000</v>
      </c>
      <c r="I7" s="248" t="n">
        <v>1080000</v>
      </c>
      <c r="J7" s="248" t="n">
        <v>1100000</v>
      </c>
      <c r="K7" s="248" t="n">
        <v>1120000</v>
      </c>
      <c r="L7" s="248" t="n">
        <v>1140000</v>
      </c>
    </row>
    <row r="8" customFormat="false" ht="13.5" hidden="false" customHeight="false" outlineLevel="0" collapsed="false">
      <c r="A8" s="236" t="n">
        <v>2</v>
      </c>
      <c r="B8" s="250" t="s">
        <v>59</v>
      </c>
      <c r="C8" s="244" t="n">
        <v>41646316.6</v>
      </c>
      <c r="D8" s="244" t="n">
        <v>39220994</v>
      </c>
      <c r="E8" s="244" t="n">
        <v>40223270</v>
      </c>
      <c r="F8" s="245" t="n">
        <v>41250101</v>
      </c>
      <c r="G8" s="244" t="n">
        <v>42302103</v>
      </c>
      <c r="H8" s="244" t="n">
        <v>43379907</v>
      </c>
      <c r="I8" s="244" t="n">
        <v>44484154</v>
      </c>
      <c r="J8" s="244" t="n">
        <v>45615510</v>
      </c>
      <c r="K8" s="244" t="n">
        <v>46774647</v>
      </c>
      <c r="L8" s="244" t="n">
        <v>47962264</v>
      </c>
    </row>
    <row r="9" customFormat="false" ht="13.5" hidden="false" customHeight="false" outlineLevel="0" collapsed="false">
      <c r="A9" s="251" t="s">
        <v>54</v>
      </c>
      <c r="B9" s="252" t="s">
        <v>60</v>
      </c>
      <c r="C9" s="248" t="n">
        <v>19838278</v>
      </c>
      <c r="D9" s="248" t="n">
        <v>19782491</v>
      </c>
      <c r="E9" s="248" t="n">
        <v>20277054</v>
      </c>
      <c r="F9" s="249" t="n">
        <v>20783979</v>
      </c>
      <c r="G9" s="248" t="n">
        <v>21303578</v>
      </c>
      <c r="H9" s="248" t="n">
        <v>21836169</v>
      </c>
      <c r="I9" s="248" t="n">
        <v>22382072</v>
      </c>
      <c r="J9" s="248" t="n">
        <v>22941625</v>
      </c>
      <c r="K9" s="248" t="n">
        <v>23515164</v>
      </c>
      <c r="L9" s="248" t="n">
        <v>24103044</v>
      </c>
    </row>
    <row r="10" customFormat="false" ht="13.5" hidden="false" customHeight="false" outlineLevel="0" collapsed="false">
      <c r="A10" s="246" t="s">
        <v>56</v>
      </c>
      <c r="B10" s="247" t="s">
        <v>61</v>
      </c>
      <c r="C10" s="248" t="n">
        <v>193500</v>
      </c>
      <c r="D10" s="248" t="n">
        <v>198337.5</v>
      </c>
      <c r="E10" s="248" t="n">
        <v>203295.94</v>
      </c>
      <c r="F10" s="249" t="n">
        <v>208378.34</v>
      </c>
      <c r="G10" s="248" t="n">
        <v>213587.8</v>
      </c>
      <c r="H10" s="248" t="n">
        <v>218927.5</v>
      </c>
      <c r="I10" s="248" t="n">
        <v>224400.69</v>
      </c>
      <c r="J10" s="248" t="n">
        <v>230010.71</v>
      </c>
      <c r="K10" s="248" t="n">
        <v>235760.98</v>
      </c>
      <c r="L10" s="248" t="n">
        <v>241655</v>
      </c>
    </row>
    <row r="11" customFormat="false" ht="13.5" hidden="false" customHeight="false" outlineLevel="0" collapsed="false">
      <c r="A11" s="251" t="s">
        <v>62</v>
      </c>
      <c r="B11" s="253" t="s">
        <v>63</v>
      </c>
      <c r="C11" s="248" t="n">
        <v>0</v>
      </c>
      <c r="D11" s="248" t="n">
        <v>0</v>
      </c>
      <c r="E11" s="248" t="n">
        <v>0</v>
      </c>
      <c r="F11" s="249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</row>
    <row r="12" customFormat="false" ht="13.5" hidden="false" customHeight="false" outlineLevel="0" collapsed="false">
      <c r="A12" s="251" t="s">
        <v>64</v>
      </c>
      <c r="B12" s="252" t="s">
        <v>65</v>
      </c>
      <c r="C12" s="248" t="n">
        <v>0</v>
      </c>
      <c r="D12" s="248" t="n">
        <v>0</v>
      </c>
      <c r="E12" s="248" t="n">
        <v>0</v>
      </c>
      <c r="F12" s="249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</row>
    <row r="13" customFormat="false" ht="13.5" hidden="false" customHeight="false" outlineLevel="0" collapsed="false">
      <c r="A13" s="251" t="s">
        <v>66</v>
      </c>
      <c r="B13" s="252" t="s">
        <v>67</v>
      </c>
      <c r="C13" s="248" t="n">
        <v>211312.6</v>
      </c>
      <c r="D13" s="248" t="n">
        <v>81000</v>
      </c>
      <c r="E13" s="248" t="n">
        <v>40500</v>
      </c>
      <c r="F13" s="249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</row>
    <row r="14" customFormat="false" ht="13.5" hidden="false" customHeight="false" outlineLevel="0" collapsed="false">
      <c r="A14" s="236" t="n">
        <v>3</v>
      </c>
      <c r="B14" s="250" t="s">
        <v>68</v>
      </c>
      <c r="C14" s="244" t="n">
        <v>13056246.92</v>
      </c>
      <c r="D14" s="244" t="n">
        <v>4506111</v>
      </c>
      <c r="E14" s="244" t="n">
        <v>4094643</v>
      </c>
      <c r="F14" s="245" t="n">
        <v>4149144</v>
      </c>
      <c r="G14" s="244" t="n">
        <v>4204744</v>
      </c>
      <c r="H14" s="244" t="n">
        <v>4261465</v>
      </c>
      <c r="I14" s="244" t="n">
        <v>4319333</v>
      </c>
      <c r="J14" s="244" t="n">
        <v>4378368</v>
      </c>
      <c r="K14" s="244" t="n">
        <v>4438602</v>
      </c>
      <c r="L14" s="244" t="n">
        <v>4500053</v>
      </c>
    </row>
    <row r="15" customFormat="false" ht="13.5" hidden="false" customHeight="false" outlineLevel="0" collapsed="false">
      <c r="A15" s="236" t="n">
        <v>4</v>
      </c>
      <c r="B15" s="250" t="s">
        <v>69</v>
      </c>
      <c r="C15" s="244" t="n">
        <v>2134296.99</v>
      </c>
      <c r="D15" s="244" t="n">
        <v>0</v>
      </c>
      <c r="E15" s="244" t="n">
        <v>0</v>
      </c>
      <c r="F15" s="245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</row>
    <row r="16" customFormat="false" ht="13.5" hidden="false" customHeight="true" outlineLevel="0" collapsed="false">
      <c r="A16" s="251" t="s">
        <v>54</v>
      </c>
      <c r="B16" s="253" t="s">
        <v>70</v>
      </c>
      <c r="C16" s="254" t="n">
        <v>2134296.99</v>
      </c>
      <c r="D16" s="248" t="n">
        <v>0</v>
      </c>
      <c r="E16" s="248" t="n">
        <v>0</v>
      </c>
      <c r="F16" s="249" t="n">
        <v>0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 t="n">
        <v>0</v>
      </c>
      <c r="L16" s="248" t="n">
        <v>0</v>
      </c>
    </row>
    <row r="17" customFormat="false" ht="13.5" hidden="false" customHeight="false" outlineLevel="0" collapsed="false">
      <c r="A17" s="236" t="n">
        <v>5</v>
      </c>
      <c r="B17" s="250" t="s">
        <v>71</v>
      </c>
      <c r="C17" s="244"/>
      <c r="D17" s="244" t="n">
        <v>0</v>
      </c>
      <c r="E17" s="244" t="n">
        <v>0</v>
      </c>
      <c r="F17" s="245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</row>
    <row r="18" customFormat="false" ht="13.5" hidden="false" customHeight="false" outlineLevel="0" collapsed="false">
      <c r="A18" s="236" t="n">
        <v>6</v>
      </c>
      <c r="B18" s="250" t="s">
        <v>72</v>
      </c>
      <c r="C18" s="244" t="n">
        <v>15190543.91</v>
      </c>
      <c r="D18" s="244" t="n">
        <v>4506111</v>
      </c>
      <c r="E18" s="244" t="n">
        <v>4094643</v>
      </c>
      <c r="F18" s="245" t="n">
        <v>4149144</v>
      </c>
      <c r="G18" s="244" t="n">
        <v>4204744</v>
      </c>
      <c r="H18" s="244" t="n">
        <v>4261465</v>
      </c>
      <c r="I18" s="244" t="n">
        <v>4319333</v>
      </c>
      <c r="J18" s="244" t="n">
        <v>4378368</v>
      </c>
      <c r="K18" s="244" t="n">
        <v>4438602</v>
      </c>
      <c r="L18" s="244" t="n">
        <v>4500053</v>
      </c>
    </row>
    <row r="19" customFormat="false" ht="13.5" hidden="false" customHeight="false" outlineLevel="0" collapsed="false">
      <c r="A19" s="242" t="n">
        <v>7</v>
      </c>
      <c r="B19" s="243" t="s">
        <v>73</v>
      </c>
      <c r="C19" s="244" t="n">
        <v>3290206.48</v>
      </c>
      <c r="D19" s="244" t="n">
        <v>3929297.34</v>
      </c>
      <c r="E19" s="244" t="n">
        <v>2889706.48</v>
      </c>
      <c r="F19" s="245" t="n">
        <v>2780706.48</v>
      </c>
      <c r="G19" s="244" t="n">
        <v>2650406.48</v>
      </c>
      <c r="H19" s="244" t="n">
        <v>1521317.53</v>
      </c>
      <c r="I19" s="244" t="n">
        <v>1230000</v>
      </c>
      <c r="J19" s="244" t="n">
        <v>1178000</v>
      </c>
      <c r="K19" s="244" t="n">
        <v>1526000</v>
      </c>
      <c r="L19" s="244" t="n">
        <v>799909.49</v>
      </c>
    </row>
    <row r="20" customFormat="false" ht="13.5" hidden="false" customHeight="false" outlineLevel="0" collapsed="false">
      <c r="A20" s="251" t="s">
        <v>54</v>
      </c>
      <c r="B20" s="252" t="s">
        <v>74</v>
      </c>
      <c r="C20" s="248" t="n">
        <v>2620206.48</v>
      </c>
      <c r="D20" s="248" t="n">
        <v>3077297.34</v>
      </c>
      <c r="E20" s="248" t="n">
        <v>2218706.48</v>
      </c>
      <c r="F20" s="249" t="n">
        <v>2230706.48</v>
      </c>
      <c r="G20" s="248" t="n">
        <v>2219906.48</v>
      </c>
      <c r="H20" s="248" t="n">
        <v>1209317.53</v>
      </c>
      <c r="I20" s="248" t="n">
        <v>1016000</v>
      </c>
      <c r="J20" s="248" t="n">
        <v>1016000</v>
      </c>
      <c r="K20" s="248" t="n">
        <v>1416000</v>
      </c>
      <c r="L20" s="248" t="n">
        <v>741909.49</v>
      </c>
    </row>
    <row r="21" customFormat="false" ht="15.75" hidden="false" customHeight="true" outlineLevel="0" collapsed="false">
      <c r="A21" s="251" t="s">
        <v>56</v>
      </c>
      <c r="B21" s="252" t="s">
        <v>75</v>
      </c>
      <c r="C21" s="248"/>
      <c r="D21" s="248"/>
      <c r="E21" s="248"/>
      <c r="F21" s="249"/>
      <c r="G21" s="248"/>
      <c r="H21" s="248"/>
      <c r="I21" s="248"/>
      <c r="J21" s="248"/>
      <c r="K21" s="248"/>
      <c r="L21" s="248"/>
    </row>
    <row r="22" customFormat="false" ht="13.5" hidden="false" customHeight="false" outlineLevel="0" collapsed="false">
      <c r="A22" s="246" t="s">
        <v>62</v>
      </c>
      <c r="B22" s="253" t="s">
        <v>76</v>
      </c>
      <c r="C22" s="248" t="n">
        <v>670000</v>
      </c>
      <c r="D22" s="248" t="n">
        <v>852000</v>
      </c>
      <c r="E22" s="248" t="n">
        <v>671000</v>
      </c>
      <c r="F22" s="249" t="n">
        <v>550000</v>
      </c>
      <c r="G22" s="248" t="n">
        <v>430500</v>
      </c>
      <c r="H22" s="248" t="n">
        <v>312000</v>
      </c>
      <c r="I22" s="248" t="n">
        <v>214000</v>
      </c>
      <c r="J22" s="248" t="n">
        <v>162000</v>
      </c>
      <c r="K22" s="248" t="n">
        <v>110000</v>
      </c>
      <c r="L22" s="248" t="n">
        <v>58000</v>
      </c>
    </row>
    <row r="23" customFormat="false" ht="13.5" hidden="false" customHeight="false" outlineLevel="0" collapsed="false">
      <c r="A23" s="242" t="n">
        <v>8</v>
      </c>
      <c r="B23" s="250" t="s">
        <v>77</v>
      </c>
      <c r="C23" s="244" t="n">
        <v>0</v>
      </c>
      <c r="D23" s="244" t="n">
        <v>0</v>
      </c>
      <c r="E23" s="244" t="n">
        <v>0</v>
      </c>
      <c r="F23" s="245" t="n">
        <v>0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0</v>
      </c>
    </row>
    <row r="24" customFormat="false" ht="13.5" hidden="false" customHeight="false" outlineLevel="0" collapsed="false">
      <c r="A24" s="236" t="n">
        <v>9</v>
      </c>
      <c r="B24" s="255" t="s">
        <v>78</v>
      </c>
      <c r="C24" s="244" t="n">
        <v>11900337.43</v>
      </c>
      <c r="D24" s="244" t="n">
        <v>576813.66</v>
      </c>
      <c r="E24" s="244" t="n">
        <v>1204936.52</v>
      </c>
      <c r="F24" s="245" t="n">
        <v>1368437.52</v>
      </c>
      <c r="G24" s="244" t="n">
        <v>1554337.52</v>
      </c>
      <c r="H24" s="244" t="n">
        <v>2740147.47</v>
      </c>
      <c r="I24" s="244" t="n">
        <v>3089333</v>
      </c>
      <c r="J24" s="244" t="n">
        <v>3200368</v>
      </c>
      <c r="K24" s="244" t="n">
        <v>2912602</v>
      </c>
      <c r="L24" s="244" t="n">
        <v>3700143.51</v>
      </c>
    </row>
    <row r="25" customFormat="false" ht="13.5" hidden="false" customHeight="false" outlineLevel="0" collapsed="false">
      <c r="A25" s="242" t="n">
        <v>10</v>
      </c>
      <c r="B25" s="243" t="s">
        <v>79</v>
      </c>
      <c r="C25" s="244" t="n">
        <v>19386246.92</v>
      </c>
      <c r="D25" s="244" t="n">
        <v>576813.66</v>
      </c>
      <c r="E25" s="244" t="n">
        <v>1204936.52</v>
      </c>
      <c r="F25" s="245" t="n">
        <v>1368437.52</v>
      </c>
      <c r="G25" s="244" t="n">
        <v>1554337.52</v>
      </c>
      <c r="H25" s="244" t="n">
        <v>2740147.47</v>
      </c>
      <c r="I25" s="244" t="n">
        <v>3089333</v>
      </c>
      <c r="J25" s="244" t="n">
        <v>3200368</v>
      </c>
      <c r="K25" s="244" t="n">
        <v>2912602</v>
      </c>
      <c r="L25" s="244" t="n">
        <v>3700143.51</v>
      </c>
    </row>
    <row r="26" customFormat="false" ht="13.5" hidden="false" customHeight="false" outlineLevel="0" collapsed="false">
      <c r="A26" s="251" t="s">
        <v>54</v>
      </c>
      <c r="B26" s="253" t="s">
        <v>80</v>
      </c>
      <c r="C26" s="248" t="n">
        <v>3563640</v>
      </c>
      <c r="D26" s="248" t="n">
        <v>1210614</v>
      </c>
      <c r="E26" s="248" t="n">
        <v>0</v>
      </c>
      <c r="F26" s="249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 t="n">
        <v>0</v>
      </c>
      <c r="L26" s="248" t="n">
        <v>0</v>
      </c>
    </row>
    <row r="27" customFormat="false" ht="13.5" hidden="false" customHeight="false" outlineLevel="0" collapsed="false">
      <c r="A27" s="236" t="n">
        <v>11</v>
      </c>
      <c r="B27" s="250" t="s">
        <v>81</v>
      </c>
      <c r="C27" s="244" t="n">
        <v>7485909.49</v>
      </c>
      <c r="D27" s="244" t="n">
        <v>0</v>
      </c>
      <c r="E27" s="244" t="n">
        <v>0</v>
      </c>
      <c r="F27" s="245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</row>
    <row r="28" customFormat="false" ht="13.5" hidden="false" customHeight="false" outlineLevel="0" collapsed="false">
      <c r="A28" s="242" t="n">
        <v>12</v>
      </c>
      <c r="B28" s="243" t="s">
        <v>82</v>
      </c>
      <c r="C28" s="244" t="n">
        <v>0</v>
      </c>
      <c r="D28" s="244" t="n">
        <v>0</v>
      </c>
      <c r="E28" s="244" t="n">
        <v>0</v>
      </c>
      <c r="F28" s="245" t="n">
        <v>0</v>
      </c>
      <c r="G28" s="244" t="n">
        <v>0</v>
      </c>
      <c r="H28" s="244" t="n">
        <v>0</v>
      </c>
      <c r="I28" s="244" t="n">
        <v>0</v>
      </c>
      <c r="J28" s="244" t="n">
        <v>0</v>
      </c>
      <c r="K28" s="244" t="n">
        <v>0</v>
      </c>
      <c r="L28" s="244" t="n">
        <v>0</v>
      </c>
    </row>
    <row r="29" customFormat="false" ht="13.5" hidden="false" customHeight="false" outlineLevel="0" collapsed="false">
      <c r="A29" s="242" t="n">
        <v>13</v>
      </c>
      <c r="B29" s="243" t="s">
        <v>83</v>
      </c>
      <c r="C29" s="244" t="n">
        <v>15145843.8</v>
      </c>
      <c r="D29" s="244" t="n">
        <v>12068546.46</v>
      </c>
      <c r="E29" s="244" t="n">
        <v>9849839.98</v>
      </c>
      <c r="F29" s="245" t="n">
        <v>7619133.5</v>
      </c>
      <c r="G29" s="244" t="n">
        <v>5399227.02</v>
      </c>
      <c r="H29" s="244" t="n">
        <v>4189909.49</v>
      </c>
      <c r="I29" s="244" t="n">
        <v>3173909.49</v>
      </c>
      <c r="J29" s="244" t="n">
        <v>2157909.49</v>
      </c>
      <c r="K29" s="244" t="n">
        <v>741909.49</v>
      </c>
      <c r="L29" s="244" t="n">
        <v>0</v>
      </c>
    </row>
    <row r="30" customFormat="false" ht="13.5" hidden="false" customHeight="false" outlineLevel="0" collapsed="false">
      <c r="A30" s="251" t="s">
        <v>54</v>
      </c>
      <c r="B30" s="252" t="s">
        <v>84</v>
      </c>
      <c r="C30" s="248" t="n">
        <v>0</v>
      </c>
      <c r="D30" s="248" t="n">
        <v>0</v>
      </c>
      <c r="E30" s="248" t="n">
        <v>0</v>
      </c>
      <c r="F30" s="249" t="n">
        <v>0</v>
      </c>
      <c r="G30" s="248" t="n">
        <v>0</v>
      </c>
      <c r="H30" s="248" t="n">
        <v>0</v>
      </c>
      <c r="I30" s="248" t="n">
        <v>0</v>
      </c>
      <c r="J30" s="248" t="n">
        <v>0</v>
      </c>
      <c r="K30" s="248" t="n">
        <v>0</v>
      </c>
      <c r="L30" s="248" t="n">
        <v>0</v>
      </c>
    </row>
    <row r="31" customFormat="false" ht="14.25" hidden="false" customHeight="true" outlineLevel="0" collapsed="false">
      <c r="A31" s="251" t="s">
        <v>56</v>
      </c>
      <c r="B31" s="252" t="s">
        <v>85</v>
      </c>
      <c r="C31" s="248" t="n">
        <v>0</v>
      </c>
      <c r="D31" s="248" t="n">
        <v>0</v>
      </c>
      <c r="E31" s="248" t="n">
        <v>0</v>
      </c>
      <c r="F31" s="249" t="n">
        <v>0</v>
      </c>
      <c r="G31" s="248" t="n">
        <v>0</v>
      </c>
      <c r="H31" s="248" t="n">
        <v>0</v>
      </c>
      <c r="I31" s="248" t="n">
        <v>0</v>
      </c>
      <c r="J31" s="248" t="n">
        <v>0</v>
      </c>
      <c r="K31" s="248" t="n">
        <v>0</v>
      </c>
      <c r="L31" s="248" t="n">
        <v>0</v>
      </c>
    </row>
    <row r="32" customFormat="false" ht="25.5" hidden="false" customHeight="false" outlineLevel="0" collapsed="false">
      <c r="A32" s="236" t="n">
        <v>14</v>
      </c>
      <c r="B32" s="250" t="s">
        <v>86</v>
      </c>
      <c r="C32" s="256"/>
      <c r="D32" s="256"/>
      <c r="E32" s="256"/>
      <c r="F32" s="245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</row>
    <row r="33" customFormat="false" ht="13.5" hidden="false" customHeight="false" outlineLevel="0" collapsed="false">
      <c r="A33" s="236" t="n">
        <v>15</v>
      </c>
      <c r="B33" s="250" t="s">
        <v>87</v>
      </c>
      <c r="C33" s="244" t="n">
        <v>6.01</v>
      </c>
      <c r="D33" s="244" t="n">
        <v>8.99</v>
      </c>
      <c r="E33" s="244" t="n">
        <v>6.52</v>
      </c>
      <c r="F33" s="245" t="n">
        <v>6.13</v>
      </c>
      <c r="G33" s="244" t="n">
        <v>5.7</v>
      </c>
      <c r="H33" s="244" t="n">
        <v>3.19</v>
      </c>
      <c r="I33" s="244" t="n">
        <v>2.52</v>
      </c>
      <c r="J33" s="244" t="n">
        <v>2.36</v>
      </c>
      <c r="K33" s="244" t="n">
        <v>2.98</v>
      </c>
      <c r="L33" s="244" t="n">
        <v>1.52</v>
      </c>
    </row>
    <row r="34" customFormat="false" ht="13.5" hidden="false" customHeight="false" outlineLevel="0" collapsed="false">
      <c r="A34" s="251" t="s">
        <v>54</v>
      </c>
      <c r="B34" s="252" t="s">
        <v>88</v>
      </c>
      <c r="C34" s="248" t="n">
        <v>11.35</v>
      </c>
      <c r="D34" s="248" t="n">
        <v>7.12</v>
      </c>
      <c r="E34" s="248" t="n">
        <v>5.78</v>
      </c>
      <c r="F34" s="249" t="n">
        <v>6.75</v>
      </c>
      <c r="G34" s="248" t="n">
        <v>7.97</v>
      </c>
      <c r="H34" s="248" t="n">
        <v>7.92</v>
      </c>
      <c r="I34" s="248" t="n">
        <v>8.11</v>
      </c>
      <c r="J34" s="248" t="n">
        <v>8.27</v>
      </c>
      <c r="K34" s="248" t="n">
        <v>8.38</v>
      </c>
      <c r="L34" s="248" t="n">
        <v>8.43</v>
      </c>
    </row>
    <row r="35" customFormat="false" ht="13.5" hidden="false" customHeight="false" outlineLevel="0" collapsed="false">
      <c r="A35" s="236" t="n">
        <v>16</v>
      </c>
      <c r="B35" s="250" t="s">
        <v>89</v>
      </c>
      <c r="C35" s="257" t="s">
        <v>90</v>
      </c>
      <c r="D35" s="257" t="s">
        <v>90</v>
      </c>
      <c r="E35" s="257" t="s">
        <v>90</v>
      </c>
      <c r="F35" s="258" t="s">
        <v>90</v>
      </c>
      <c r="G35" s="257" t="s">
        <v>90</v>
      </c>
      <c r="H35" s="257" t="s">
        <v>90</v>
      </c>
      <c r="I35" s="257" t="s">
        <v>90</v>
      </c>
      <c r="J35" s="257" t="s">
        <v>90</v>
      </c>
      <c r="K35" s="257" t="s">
        <v>90</v>
      </c>
      <c r="L35" s="257" t="s">
        <v>90</v>
      </c>
    </row>
    <row r="36" customFormat="false" ht="25.5" hidden="false" customHeight="false" outlineLevel="0" collapsed="false">
      <c r="A36" s="236" t="n">
        <v>17</v>
      </c>
      <c r="B36" s="250" t="s">
        <v>91</v>
      </c>
      <c r="C36" s="248" t="n">
        <v>6.01</v>
      </c>
      <c r="D36" s="248" t="n">
        <v>8.99</v>
      </c>
      <c r="E36" s="248" t="n">
        <v>6.52</v>
      </c>
      <c r="F36" s="249" t="n">
        <v>6.13</v>
      </c>
      <c r="G36" s="248" t="n">
        <v>5.7</v>
      </c>
      <c r="H36" s="248" t="n">
        <v>3.19</v>
      </c>
      <c r="I36" s="248" t="n">
        <v>2.52</v>
      </c>
      <c r="J36" s="248" t="n">
        <v>2.36</v>
      </c>
      <c r="K36" s="248" t="n">
        <v>2.98</v>
      </c>
      <c r="L36" s="248" t="n">
        <v>1.52</v>
      </c>
    </row>
    <row r="37" customFormat="false" ht="13.5" hidden="false" customHeight="false" outlineLevel="0" collapsed="false">
      <c r="A37" s="236" t="n">
        <v>18</v>
      </c>
      <c r="B37" s="259" t="s">
        <v>92</v>
      </c>
      <c r="C37" s="244" t="n">
        <v>27.69</v>
      </c>
      <c r="D37" s="244" t="n">
        <v>27.6</v>
      </c>
      <c r="E37" s="244" t="n">
        <v>22.23</v>
      </c>
      <c r="F37" s="245" t="n">
        <v>16.78</v>
      </c>
      <c r="G37" s="244" t="n">
        <v>11.61</v>
      </c>
      <c r="H37" s="244" t="n">
        <v>8.79</v>
      </c>
      <c r="I37" s="244" t="n">
        <v>6.5</v>
      </c>
      <c r="J37" s="244" t="n">
        <v>4.32</v>
      </c>
      <c r="K37" s="244" t="n">
        <v>1.45</v>
      </c>
      <c r="L37" s="244" t="n">
        <v>0</v>
      </c>
    </row>
    <row r="38" customFormat="false" ht="13.5" hidden="false" customHeight="false" outlineLevel="0" collapsed="false">
      <c r="A38" s="236" t="n">
        <v>19</v>
      </c>
      <c r="B38" s="259" t="s">
        <v>93</v>
      </c>
      <c r="C38" s="244" t="n">
        <v>42316316.6</v>
      </c>
      <c r="D38" s="244" t="n">
        <v>40072994</v>
      </c>
      <c r="E38" s="244" t="n">
        <v>40894270</v>
      </c>
      <c r="F38" s="245" t="n">
        <v>41800101</v>
      </c>
      <c r="G38" s="244" t="n">
        <v>42732603</v>
      </c>
      <c r="H38" s="244" t="n">
        <v>43691907</v>
      </c>
      <c r="I38" s="244" t="n">
        <v>44698154</v>
      </c>
      <c r="J38" s="244" t="n">
        <v>45777510</v>
      </c>
      <c r="K38" s="244" t="n">
        <v>46884647</v>
      </c>
      <c r="L38" s="244" t="n">
        <v>48020264</v>
      </c>
    </row>
    <row r="39" customFormat="false" ht="13.5" hidden="false" customHeight="false" outlineLevel="0" collapsed="false">
      <c r="A39" s="236" t="n">
        <v>20</v>
      </c>
      <c r="B39" s="259" t="s">
        <v>94</v>
      </c>
      <c r="C39" s="244" t="n">
        <v>61702563.52</v>
      </c>
      <c r="D39" s="244" t="n">
        <v>40649807.66</v>
      </c>
      <c r="E39" s="244" t="n">
        <v>42099206.52</v>
      </c>
      <c r="F39" s="245" t="n">
        <v>43168538.52</v>
      </c>
      <c r="G39" s="244" t="n">
        <v>44286940.52</v>
      </c>
      <c r="H39" s="244" t="n">
        <v>46432054.47</v>
      </c>
      <c r="I39" s="244" t="n">
        <v>47787487</v>
      </c>
      <c r="J39" s="244" t="n">
        <v>48977878</v>
      </c>
      <c r="K39" s="244" t="n">
        <v>49797249</v>
      </c>
      <c r="L39" s="244" t="n">
        <v>51720407.51</v>
      </c>
    </row>
    <row r="40" customFormat="false" ht="13.5" hidden="false" customHeight="false" outlineLevel="0" collapsed="false">
      <c r="A40" s="236" t="n">
        <v>21</v>
      </c>
      <c r="B40" s="259" t="s">
        <v>95</v>
      </c>
      <c r="C40" s="244" t="n">
        <v>-7000000</v>
      </c>
      <c r="D40" s="244" t="n">
        <v>3077297.34</v>
      </c>
      <c r="E40" s="244" t="n">
        <v>2218706.48</v>
      </c>
      <c r="F40" s="245" t="n">
        <v>2230706.48</v>
      </c>
      <c r="G40" s="244" t="n">
        <v>2219906.48</v>
      </c>
      <c r="H40" s="244" t="n">
        <v>1209317.53</v>
      </c>
      <c r="I40" s="244" t="n">
        <v>1016000</v>
      </c>
      <c r="J40" s="244" t="n">
        <v>1016000</v>
      </c>
      <c r="K40" s="244" t="n">
        <v>1416000</v>
      </c>
      <c r="L40" s="244" t="n">
        <v>741909.49</v>
      </c>
    </row>
    <row r="41" customFormat="false" ht="13.5" hidden="false" customHeight="false" outlineLevel="0" collapsed="false">
      <c r="A41" s="236" t="n">
        <v>22</v>
      </c>
      <c r="B41" s="259" t="s">
        <v>96</v>
      </c>
      <c r="C41" s="244" t="n">
        <v>9620206.48</v>
      </c>
      <c r="D41" s="244" t="n">
        <v>0</v>
      </c>
      <c r="E41" s="244" t="n">
        <v>0</v>
      </c>
      <c r="F41" s="245" t="n">
        <v>0</v>
      </c>
      <c r="G41" s="244" t="n">
        <v>0</v>
      </c>
      <c r="H41" s="244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</row>
    <row r="42" customFormat="false" ht="13.5" hidden="false" customHeight="false" outlineLevel="0" collapsed="false">
      <c r="A42" s="236" t="n">
        <v>23</v>
      </c>
      <c r="B42" s="259" t="s">
        <v>97</v>
      </c>
      <c r="C42" s="244" t="n">
        <v>2620206.48</v>
      </c>
      <c r="D42" s="244" t="n">
        <v>3077297.34</v>
      </c>
      <c r="E42" s="244" t="n">
        <v>2218706.48</v>
      </c>
      <c r="F42" s="245" t="n">
        <v>2230706.48</v>
      </c>
      <c r="G42" s="244" t="n">
        <v>2219906.48</v>
      </c>
      <c r="H42" s="244" t="n">
        <v>1209317.53</v>
      </c>
      <c r="I42" s="244" t="n">
        <v>1016000</v>
      </c>
      <c r="J42" s="244" t="n">
        <v>1016000</v>
      </c>
      <c r="K42" s="244" t="n">
        <v>1416000</v>
      </c>
      <c r="L42" s="244" t="n">
        <v>741909.49</v>
      </c>
    </row>
    <row r="43" customFormat="false" ht="12.75" hidden="false" customHeight="false" outlineLevel="0" collapsed="false">
      <c r="B43" s="260"/>
    </row>
    <row r="44" customFormat="false" ht="13.5" hidden="false" customHeight="false" outlineLevel="0" collapsed="false">
      <c r="A44" s="261"/>
      <c r="B44" s="262"/>
      <c r="C44" s="263"/>
      <c r="D44" s="263"/>
      <c r="E44" s="263"/>
      <c r="F44" s="263"/>
      <c r="G44" s="263"/>
      <c r="H44" s="263"/>
      <c r="I44" s="263"/>
      <c r="J44" s="263"/>
      <c r="K44" s="263"/>
      <c r="L44" s="263"/>
    </row>
    <row r="45" customFormat="false" ht="13.5" hidden="false" customHeight="false" outlineLevel="0" collapsed="false">
      <c r="A45" s="261"/>
      <c r="B45" s="264"/>
      <c r="C45" s="263"/>
      <c r="D45" s="263"/>
      <c r="E45" s="263"/>
      <c r="F45" s="263"/>
      <c r="G45" s="263"/>
      <c r="H45" s="263"/>
      <c r="I45" s="263"/>
      <c r="J45" s="263"/>
      <c r="K45" s="263"/>
      <c r="L45" s="263"/>
    </row>
    <row r="46" customFormat="false" ht="13.5" hidden="false" customHeight="false" outlineLevel="0" collapsed="false">
      <c r="A46" s="261"/>
      <c r="B46" s="264"/>
      <c r="C46" s="263"/>
      <c r="D46" s="263"/>
      <c r="E46" s="263"/>
      <c r="F46" s="263"/>
      <c r="G46" s="263"/>
      <c r="H46" s="263"/>
      <c r="I46" s="263"/>
      <c r="J46" s="263"/>
      <c r="K46" s="263"/>
      <c r="L46" s="263"/>
    </row>
    <row r="47" customFormat="false" ht="13.5" hidden="false" customHeight="false" outlineLevel="0" collapsed="false">
      <c r="A47" s="261"/>
      <c r="B47" s="264"/>
      <c r="C47" s="263"/>
      <c r="D47" s="263"/>
      <c r="E47" s="263"/>
      <c r="F47" s="263"/>
      <c r="G47" s="263"/>
      <c r="H47" s="263"/>
      <c r="I47" s="263"/>
      <c r="J47" s="263"/>
      <c r="K47" s="263"/>
      <c r="L47" s="263"/>
    </row>
    <row r="48" customFormat="false" ht="13.5" hidden="false" customHeight="false" outlineLevel="0" collapsed="false">
      <c r="A48" s="261"/>
      <c r="B48" s="264"/>
      <c r="C48" s="263"/>
      <c r="D48" s="263"/>
      <c r="E48" s="263"/>
      <c r="F48" s="263"/>
      <c r="G48" s="263"/>
      <c r="H48" s="263"/>
      <c r="I48" s="263"/>
      <c r="J48" s="263"/>
      <c r="K48" s="263"/>
      <c r="L48" s="263"/>
    </row>
    <row r="49" customFormat="false" ht="13.5" hidden="false" customHeight="false" outlineLevel="0" collapsed="false">
      <c r="A49" s="261"/>
      <c r="B49" s="264"/>
      <c r="C49" s="263"/>
      <c r="D49" s="263"/>
      <c r="E49" s="263"/>
      <c r="F49" s="263"/>
      <c r="G49" s="263"/>
      <c r="H49" s="263"/>
      <c r="I49" s="263"/>
      <c r="J49" s="263"/>
      <c r="K49" s="263"/>
      <c r="L49" s="263"/>
    </row>
    <row r="50" customFormat="false" ht="13.5" hidden="false" customHeight="false" outlineLevel="0" collapsed="false">
      <c r="A50" s="261"/>
      <c r="B50" s="264"/>
      <c r="C50" s="263"/>
      <c r="D50" s="263"/>
      <c r="E50" s="263"/>
      <c r="F50" s="263"/>
      <c r="G50" s="263"/>
      <c r="H50" s="263"/>
      <c r="I50" s="263"/>
      <c r="J50" s="263"/>
      <c r="K50" s="263"/>
      <c r="L50" s="263"/>
    </row>
    <row r="51" customFormat="false" ht="13.5" hidden="false" customHeight="false" outlineLevel="0" collapsed="false">
      <c r="A51" s="261"/>
      <c r="B51" s="264"/>
      <c r="C51" s="263"/>
      <c r="D51" s="263"/>
      <c r="E51" s="263"/>
      <c r="F51" s="263"/>
      <c r="G51" s="263"/>
      <c r="H51" s="263"/>
      <c r="I51" s="263"/>
      <c r="J51" s="263"/>
      <c r="K51" s="263"/>
      <c r="L51" s="263"/>
    </row>
    <row r="52" customFormat="false" ht="13.5" hidden="false" customHeight="false" outlineLevel="0" collapsed="false">
      <c r="A52" s="261"/>
      <c r="B52" s="264"/>
      <c r="C52" s="263"/>
      <c r="D52" s="263"/>
      <c r="E52" s="263"/>
      <c r="F52" s="263"/>
      <c r="G52" s="263"/>
      <c r="H52" s="263"/>
      <c r="I52" s="263"/>
      <c r="J52" s="263"/>
      <c r="K52" s="263"/>
      <c r="L52" s="263"/>
    </row>
    <row r="53" customFormat="false" ht="13.5" hidden="false" customHeight="false" outlineLevel="0" collapsed="false">
      <c r="A53" s="261"/>
      <c r="B53" s="264"/>
      <c r="C53" s="263"/>
      <c r="D53" s="263"/>
      <c r="E53" s="263"/>
      <c r="F53" s="263"/>
      <c r="G53" s="263"/>
      <c r="H53" s="263"/>
      <c r="I53" s="263"/>
      <c r="J53" s="263"/>
      <c r="K53" s="263"/>
      <c r="L53" s="263"/>
    </row>
    <row r="54" customFormat="false" ht="13.5" hidden="false" customHeight="false" outlineLevel="0" collapsed="false">
      <c r="A54" s="261"/>
      <c r="B54" s="264"/>
      <c r="C54" s="263"/>
      <c r="D54" s="263"/>
      <c r="E54" s="263"/>
      <c r="F54" s="263"/>
      <c r="G54" s="263"/>
      <c r="H54" s="263"/>
      <c r="I54" s="263"/>
      <c r="J54" s="263"/>
      <c r="K54" s="263"/>
      <c r="L54" s="263"/>
    </row>
    <row r="55" customFormat="false" ht="13.5" hidden="false" customHeight="false" outlineLevel="0" collapsed="false">
      <c r="A55" s="261"/>
      <c r="B55" s="264"/>
      <c r="C55" s="263"/>
      <c r="D55" s="263"/>
      <c r="E55" s="263"/>
      <c r="F55" s="263"/>
      <c r="G55" s="263"/>
      <c r="H55" s="263"/>
      <c r="I55" s="263"/>
      <c r="J55" s="263"/>
      <c r="K55" s="263"/>
      <c r="L55" s="263"/>
    </row>
    <row r="56" customFormat="false" ht="13.5" hidden="false" customHeight="false" outlineLevel="0" collapsed="false">
      <c r="A56" s="261"/>
      <c r="B56" s="264"/>
      <c r="C56" s="263"/>
      <c r="D56" s="263"/>
      <c r="E56" s="263"/>
      <c r="F56" s="263"/>
      <c r="G56" s="263"/>
      <c r="H56" s="263"/>
      <c r="I56" s="263"/>
      <c r="J56" s="263"/>
      <c r="K56" s="263"/>
      <c r="L56" s="263"/>
    </row>
    <row r="57" customFormat="false" ht="13.5" hidden="false" customHeight="false" outlineLevel="0" collapsed="false">
      <c r="A57" s="261"/>
      <c r="B57" s="264"/>
      <c r="C57" s="263"/>
      <c r="D57" s="263"/>
      <c r="E57" s="263"/>
      <c r="F57" s="263"/>
      <c r="G57" s="263"/>
      <c r="H57" s="263"/>
      <c r="I57" s="263"/>
      <c r="J57" s="263"/>
      <c r="K57" s="263"/>
      <c r="L57" s="263"/>
    </row>
    <row r="58" customFormat="false" ht="13.5" hidden="false" customHeight="false" outlineLevel="0" collapsed="false">
      <c r="A58" s="261"/>
      <c r="B58" s="264"/>
      <c r="C58" s="263"/>
      <c r="D58" s="263"/>
      <c r="E58" s="263"/>
      <c r="F58" s="263"/>
      <c r="G58" s="263"/>
      <c r="H58" s="263"/>
      <c r="I58" s="263"/>
      <c r="J58" s="263"/>
      <c r="K58" s="263"/>
      <c r="L58" s="263"/>
    </row>
    <row r="59" customFormat="false" ht="13.5" hidden="false" customHeight="false" outlineLevel="0" collapsed="false">
      <c r="A59" s="261"/>
      <c r="B59" s="264"/>
      <c r="C59" s="263"/>
      <c r="D59" s="263"/>
      <c r="E59" s="263"/>
      <c r="F59" s="263"/>
      <c r="G59" s="263"/>
      <c r="H59" s="263"/>
      <c r="I59" s="263"/>
      <c r="J59" s="263"/>
      <c r="K59" s="263"/>
      <c r="L59" s="263"/>
    </row>
    <row r="60" customFormat="false" ht="13.5" hidden="false" customHeight="false" outlineLevel="0" collapsed="false">
      <c r="A60" s="261"/>
      <c r="B60" s="264"/>
      <c r="C60" s="263"/>
      <c r="D60" s="263"/>
      <c r="E60" s="263"/>
      <c r="F60" s="263"/>
      <c r="G60" s="263"/>
      <c r="H60" s="263"/>
      <c r="I60" s="263"/>
      <c r="J60" s="263"/>
      <c r="K60" s="263"/>
      <c r="L60" s="263"/>
    </row>
    <row r="61" customFormat="false" ht="13.5" hidden="false" customHeight="false" outlineLevel="0" collapsed="false">
      <c r="A61" s="261"/>
      <c r="B61" s="264"/>
      <c r="C61" s="263"/>
      <c r="D61" s="263"/>
      <c r="E61" s="263"/>
      <c r="F61" s="263"/>
      <c r="G61" s="263"/>
      <c r="H61" s="263"/>
      <c r="I61" s="263"/>
      <c r="J61" s="263"/>
      <c r="K61" s="263"/>
      <c r="L61" s="263"/>
    </row>
    <row r="62" customFormat="false" ht="13.5" hidden="false" customHeight="false" outlineLevel="0" collapsed="false">
      <c r="A62" s="261"/>
      <c r="B62" s="264"/>
      <c r="C62" s="263"/>
      <c r="D62" s="263"/>
      <c r="E62" s="263"/>
      <c r="F62" s="263"/>
      <c r="G62" s="263"/>
      <c r="H62" s="263"/>
      <c r="I62" s="263"/>
      <c r="J62" s="263"/>
      <c r="K62" s="263"/>
      <c r="L62" s="263"/>
    </row>
    <row r="63" customFormat="false" ht="13.5" hidden="false" customHeight="false" outlineLevel="0" collapsed="false">
      <c r="A63" s="261"/>
      <c r="B63" s="264"/>
      <c r="C63" s="263"/>
      <c r="D63" s="263"/>
      <c r="E63" s="263"/>
      <c r="F63" s="263"/>
      <c r="G63" s="263"/>
      <c r="H63" s="263"/>
      <c r="I63" s="263"/>
      <c r="J63" s="263"/>
      <c r="K63" s="263"/>
      <c r="L63" s="263"/>
    </row>
    <row r="64" customFormat="false" ht="13.5" hidden="false" customHeight="false" outlineLevel="0" collapsed="false">
      <c r="A64" s="261"/>
      <c r="B64" s="264"/>
      <c r="C64" s="263"/>
      <c r="D64" s="263"/>
      <c r="E64" s="263"/>
      <c r="F64" s="263"/>
      <c r="G64" s="263"/>
      <c r="H64" s="263"/>
      <c r="I64" s="263"/>
      <c r="J64" s="263"/>
      <c r="K64" s="263"/>
      <c r="L64" s="263"/>
    </row>
  </sheetData>
  <mergeCells count="4">
    <mergeCell ref="A1:H1"/>
    <mergeCell ref="A2:A3"/>
    <mergeCell ref="B2:B3"/>
    <mergeCell ref="C2:L2"/>
  </mergeCells>
  <printOptions headings="false" gridLines="false" gridLinesSet="true" horizontalCentered="false" verticalCentered="false"/>
  <pageMargins left="0.509722222222222" right="0.440277777777778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02:47Z</dcterms:created>
  <dc:creator>user</dc:creator>
  <dc:description/>
  <dc:language>en-US</dc:language>
  <cp:lastModifiedBy>UM Ustrzyki Dolne</cp:lastModifiedBy>
  <cp:lastPrinted>2011-05-26T12:10:40Z</cp:lastPrinted>
  <dcterms:modified xsi:type="dcterms:W3CDTF">2011-06-20T10:52:50Z</dcterms:modified>
  <cp:revision>0</cp:revision>
  <dc:subject/>
  <dc:title/>
</cp:coreProperties>
</file>